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largura</t>
  </si>
  <si>
    <t xml:space="preserve">altura=% larg</t>
  </si>
  <si>
    <t xml:space="preserve">Diam jante</t>
  </si>
  <si>
    <t xml:space="preserve">altura H</t>
  </si>
  <si>
    <t xml:space="preserve">Diam jante </t>
  </si>
  <si>
    <t xml:space="preserve">altura total</t>
  </si>
  <si>
    <t xml:space="preserve">perimetro</t>
  </si>
  <si>
    <t xml:space="preserve">A*B/100</t>
  </si>
  <si>
    <t xml:space="preserve">C*25,4</t>
  </si>
  <si>
    <t xml:space="preserve">D*2+E</t>
  </si>
  <si>
    <t xml:space="preserve">F*3,14…</t>
  </si>
  <si>
    <t xml:space="preserve">mm</t>
  </si>
  <si>
    <t xml:space="preserve">"</t>
  </si>
  <si>
    <t xml:space="preserve">exempl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1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6" min="6" style="1" width="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4" t="s">
        <v>12</v>
      </c>
    </row>
    <row r="3" customFormat="false" ht="12.75" hidden="false" customHeight="false" outlineLevel="0" collapsed="false">
      <c r="A3" s="3"/>
      <c r="B3" s="2"/>
      <c r="C3" s="3"/>
      <c r="D3" s="2" t="s">
        <v>13</v>
      </c>
      <c r="E3" s="2" t="s">
        <v>14</v>
      </c>
      <c r="F3" s="2" t="s">
        <v>15</v>
      </c>
      <c r="G3" s="4" t="s">
        <v>16</v>
      </c>
    </row>
    <row r="4" customFormat="false" ht="12.75" hidden="false" customHeight="false" outlineLevel="0" collapsed="false">
      <c r="A4" s="2" t="s">
        <v>17</v>
      </c>
      <c r="B4" s="2" t="s">
        <v>17</v>
      </c>
      <c r="C4" s="2" t="s">
        <v>18</v>
      </c>
      <c r="D4" s="2" t="s">
        <v>17</v>
      </c>
      <c r="E4" s="2" t="s">
        <v>17</v>
      </c>
      <c r="F4" s="2"/>
      <c r="G4" s="4" t="s">
        <v>17</v>
      </c>
    </row>
    <row r="5" customFormat="false" ht="12.75" hidden="false" customHeight="false" outlineLevel="0" collapsed="false">
      <c r="A5" s="3"/>
      <c r="B5" s="2" t="s">
        <v>19</v>
      </c>
      <c r="C5" s="3"/>
      <c r="D5" s="3"/>
      <c r="E5" s="3"/>
      <c r="F5" s="2"/>
      <c r="G5" s="3"/>
    </row>
    <row r="6" customFormat="false" ht="12.75" hidden="false" customHeight="false" outlineLevel="0" collapsed="false">
      <c r="A6" s="5" t="n">
        <v>315</v>
      </c>
      <c r="B6" s="5" t="n">
        <v>80</v>
      </c>
      <c r="C6" s="5" t="n">
        <v>22.5</v>
      </c>
      <c r="D6" s="2" t="n">
        <f aca="false">A6*B6/100</f>
        <v>252</v>
      </c>
      <c r="E6" s="2" t="n">
        <f aca="false">C6*25.4</f>
        <v>571.5</v>
      </c>
      <c r="F6" s="2" t="n">
        <f aca="false">D6*2+E6</f>
        <v>1075.5</v>
      </c>
      <c r="G6" s="3" t="n">
        <f aca="false">F6*3.141592654</f>
        <v>3378.782899377</v>
      </c>
    </row>
    <row r="7" customFormat="false" ht="12.75" hidden="false" customHeight="false" outlineLevel="0" collapsed="false">
      <c r="A7" s="2" t="n">
        <v>255</v>
      </c>
      <c r="B7" s="2" t="n">
        <v>70</v>
      </c>
      <c r="C7" s="5" t="n">
        <v>22.5</v>
      </c>
      <c r="D7" s="2" t="n">
        <f aca="false">A7*B7/100</f>
        <v>178.5</v>
      </c>
      <c r="E7" s="2" t="n">
        <f aca="false">C7*25.4</f>
        <v>571.5</v>
      </c>
      <c r="F7" s="2" t="n">
        <f aca="false">D7*2+E7</f>
        <v>928.5</v>
      </c>
      <c r="G7" s="3" t="n">
        <f aca="false">F7*3.141592654</f>
        <v>2916.968779239</v>
      </c>
    </row>
    <row r="8" customFormat="false" ht="12.75" hidden="false" customHeight="false" outlineLevel="0" collapsed="false">
      <c r="A8" s="2" t="n">
        <v>305</v>
      </c>
      <c r="B8" s="2" t="n">
        <v>60</v>
      </c>
      <c r="C8" s="5" t="n">
        <v>22.5</v>
      </c>
      <c r="D8" s="2" t="n">
        <f aca="false">A8*B8/100</f>
        <v>183</v>
      </c>
      <c r="E8" s="2" t="n">
        <f aca="false">C8*25.4</f>
        <v>571.5</v>
      </c>
      <c r="F8" s="2" t="n">
        <f aca="false">D8*2+E8</f>
        <v>937.5</v>
      </c>
      <c r="G8" s="3" t="n">
        <f aca="false">F8*3.141592654</f>
        <v>2945.243113125</v>
      </c>
    </row>
    <row r="9" customFormat="false" ht="12.75" hidden="false" customHeight="false" outlineLevel="0" collapsed="false">
      <c r="A9" s="2" t="n">
        <v>315</v>
      </c>
      <c r="B9" s="2" t="n">
        <v>60</v>
      </c>
      <c r="C9" s="2" t="n">
        <v>22.5</v>
      </c>
      <c r="D9" s="2" t="n">
        <f aca="false">A9*B9/100</f>
        <v>189</v>
      </c>
      <c r="E9" s="2" t="n">
        <f aca="false">C9*25.4</f>
        <v>571.5</v>
      </c>
      <c r="F9" s="2" t="n">
        <f aca="false">D9*2+E9</f>
        <v>949.5</v>
      </c>
      <c r="G9" s="3" t="n">
        <f aca="false">F9*3.141592654</f>
        <v>2982.942224973</v>
      </c>
    </row>
    <row r="10" customFormat="false" ht="12.75" hidden="false" customHeight="false" outlineLevel="0" collapsed="false">
      <c r="A10" s="6" t="n">
        <v>185</v>
      </c>
      <c r="B10" s="6" t="n">
        <v>65</v>
      </c>
      <c r="C10" s="6" t="n">
        <v>15</v>
      </c>
      <c r="D10" s="2" t="n">
        <f aca="false">A10*B10/100</f>
        <v>120.25</v>
      </c>
      <c r="E10" s="2" t="n">
        <f aca="false">C10*25.4</f>
        <v>381</v>
      </c>
      <c r="F10" s="2" t="n">
        <f aca="false">D10*2+E10</f>
        <v>621.5</v>
      </c>
      <c r="G10" s="3" t="n">
        <f aca="false">F10*3.141592654</f>
        <v>1952.499834461</v>
      </c>
    </row>
    <row r="11" customFormat="false" ht="12.75" hidden="false" customHeight="false" outlineLevel="0" collapsed="false">
      <c r="A11" s="7"/>
      <c r="B11" s="6"/>
      <c r="C11" s="7"/>
      <c r="D11" s="2" t="n">
        <f aca="false">A11*B11/100</f>
        <v>0</v>
      </c>
      <c r="E11" s="2" t="n">
        <f aca="false">C11*25.4</f>
        <v>0</v>
      </c>
      <c r="F11" s="2" t="n">
        <f aca="false">D11*2+E11</f>
        <v>0</v>
      </c>
      <c r="G11" s="3" t="n">
        <f aca="false">F11*3.1415926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2:04:42Z</dcterms:created>
  <dc:creator>Mário Loureiro</dc:creator>
  <dc:description/>
  <dc:language>en-US</dc:language>
  <cp:lastModifiedBy>Mário Loureiro</cp:lastModifiedBy>
  <dcterms:modified xsi:type="dcterms:W3CDTF">2009-10-31T16:19:28Z</dcterms:modified>
  <cp:revision>0</cp:revision>
  <dc:subject/>
  <dc:title/>
</cp:coreProperties>
</file>