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S" sheetId="1" state="visible" r:id="rId2"/>
    <sheet name="LF" sheetId="2" state="visible" r:id="rId3"/>
    <sheet name="Folha1" sheetId="3" state="visible" r:id="rId4"/>
    <sheet name="Nuc" sheetId="4" state="visible" r:id="rId5"/>
    <sheet name="FNG" sheetId="5" state="visible" r:id="rId6"/>
    <sheet name="VP" sheetId="6" state="visible" r:id="rId7"/>
    <sheet name="TAB" sheetId="7" state="visible" r:id="rId8"/>
    <sheet name="WKg" sheetId="8" state="visible" r:id="rId9"/>
    <sheet name="TAL" sheetId="9" state="visible" r:id="rId10"/>
    <sheet name="WW" sheetId="10" state="visible" r:id="rId11"/>
    <sheet name="WWT" sheetId="11" state="visible" r:id="rId12"/>
    <sheet name="RW" sheetId="12" state="visible" r:id="rId13"/>
    <sheet name="FAB" sheetId="13" state="visible" r:id="rId14"/>
  </sheets>
  <definedNames>
    <definedName function="false" hidden="false" localSheetId="11" name="_xlnm.Print_Area" vbProcedure="false">RW!$A$1:$M$27</definedName>
    <definedName function="false" hidden="false" name="a" vbProcedure="false">#REF!</definedName>
    <definedName function="false" hidden="false" name="arl" vbProcedure="false">#REF!</definedName>
    <definedName function="false" hidden="false" name="b" vbProcedure="false">#REF!</definedName>
    <definedName function="false" hidden="false" name="bre" vbProcedure="false">#REF!</definedName>
    <definedName function="false" hidden="false" name="brl" vbProcedure="false">#REF!</definedName>
    <definedName function="false" hidden="false" name="crl" vbProcedure="false">#REF!</definedName>
    <definedName function="false" hidden="false" name="n" vbProcedure="false">#REF!</definedName>
    <definedName function="false" hidden="false" name="va" vbProcedure="false">#REF!</definedName>
    <definedName function="false" hidden="false" name="vb" vbProcedure="false">#REF!</definedName>
    <definedName function="false" hidden="false" name="v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Pmin</t>
  </si>
  <si>
    <t xml:space="preserve">De</t>
  </si>
  <si>
    <t xml:space="preserve">Di</t>
  </si>
  <si>
    <t xml:space="preserve">H </t>
  </si>
  <si>
    <t xml:space="preserve">So</t>
  </si>
  <si>
    <t xml:space="preserve">Vo</t>
  </si>
  <si>
    <t xml:space="preserve">pe1</t>
  </si>
  <si>
    <t xml:space="preserve">N1</t>
  </si>
  <si>
    <t xml:space="preserve">L1</t>
  </si>
  <si>
    <t xml:space="preserve">P1</t>
  </si>
  <si>
    <t xml:space="preserve">rendi.</t>
  </si>
  <si>
    <t xml:space="preserve">Pcu1</t>
  </si>
  <si>
    <t xml:space="preserve">Pfe</t>
  </si>
  <si>
    <t xml:space="preserve">d1</t>
  </si>
  <si>
    <t xml:space="preserve">Fe</t>
  </si>
  <si>
    <t xml:space="preserve">Cu1</t>
  </si>
  <si>
    <t xml:space="preserve">Cfe</t>
  </si>
  <si>
    <t xml:space="preserve">Ccu1</t>
  </si>
  <si>
    <t xml:space="preserve">Cm</t>
  </si>
  <si>
    <t xml:space="preserve">P2</t>
  </si>
  <si>
    <t xml:space="preserve">V2</t>
  </si>
  <si>
    <t xml:space="preserve">I2</t>
  </si>
  <si>
    <t xml:space="preserve">N2</t>
  </si>
  <si>
    <t xml:space="preserve">L2</t>
  </si>
  <si>
    <t xml:space="preserve">d2</t>
  </si>
  <si>
    <t xml:space="preserve">Cu2</t>
  </si>
  <si>
    <t xml:space="preserve">Cmr</t>
  </si>
  <si>
    <t xml:space="preserve">W</t>
  </si>
  <si>
    <t xml:space="preserve">cm</t>
  </si>
  <si>
    <t xml:space="preserve"> cm2</t>
  </si>
  <si>
    <t xml:space="preserve">cm3</t>
  </si>
  <si>
    <t xml:space="preserve"> cm</t>
  </si>
  <si>
    <t xml:space="preserve">Esp.</t>
  </si>
  <si>
    <t xml:space="preserve">mm</t>
  </si>
  <si>
    <t xml:space="preserve">Kg</t>
  </si>
  <si>
    <t xml:space="preserve">€</t>
  </si>
  <si>
    <t xml:space="preserve">V</t>
  </si>
  <si>
    <t xml:space="preserve">A</t>
  </si>
  <si>
    <t xml:space="preserve">Client</t>
  </si>
  <si>
    <t xml:space="preserve">             novas medidas </t>
  </si>
  <si>
    <t xml:space="preserve">     W</t>
  </si>
  <si>
    <t xml:space="preserve">De cm</t>
  </si>
  <si>
    <t xml:space="preserve">Di cm</t>
  </si>
  <si>
    <t xml:space="preserve">h cm</t>
  </si>
  <si>
    <t xml:space="preserve">Lm cm</t>
  </si>
  <si>
    <t xml:space="preserve">S cm2</t>
  </si>
  <si>
    <t xml:space="preserve">Esp/V</t>
  </si>
  <si>
    <t xml:space="preserve">Esp230</t>
  </si>
  <si>
    <t xml:space="preserve">Vo cm3</t>
  </si>
  <si>
    <t xml:space="preserve">Ltt fio</t>
  </si>
  <si>
    <t xml:space="preserve">Pesp cm</t>
  </si>
  <si>
    <t xml:space="preserve">W/cm3</t>
  </si>
  <si>
    <t xml:space="preserve">Esp230(s)</t>
  </si>
  <si>
    <t xml:space="preserve">Pch Kg</t>
  </si>
  <si>
    <r>
      <rPr>
        <sz val="10"/>
        <rFont val="Arial"/>
        <family val="0"/>
      </rPr>
      <t xml:space="preserve">   P</t>
    </r>
    <r>
      <rPr>
        <sz val="8"/>
        <rFont val="Arial"/>
        <family val="2"/>
      </rPr>
      <t xml:space="preserve">1</t>
    </r>
  </si>
  <si>
    <t xml:space="preserve">De </t>
  </si>
  <si>
    <t xml:space="preserve">H</t>
  </si>
  <si>
    <t xml:space="preserve">n1=N1/ P1</t>
  </si>
  <si>
    <t xml:space="preserve">[W]</t>
  </si>
  <si>
    <t xml:space="preserve">[cm]</t>
  </si>
  <si>
    <t xml:space="preserve">[1/V]</t>
  </si>
  <si>
    <t xml:space="preserve">(RMS)</t>
  </si>
  <si>
    <t xml:space="preserve">(fi=50Hz)</t>
  </si>
  <si>
    <t xml:space="preserve">TABELA DO FABRICANTE DE NUCLEOS</t>
  </si>
  <si>
    <t xml:space="preserve"> 95%*RENDIMENTO 1/2 PERDAS no PRI</t>
  </si>
  <si>
    <t xml:space="preserve">100%*RENDIMENTO 1/2  PERDAS PRI</t>
  </si>
  <si>
    <t xml:space="preserve">   Kg ch</t>
  </si>
  <si>
    <t xml:space="preserve">comp. Fio</t>
  </si>
  <si>
    <t xml:space="preserve">pot util </t>
  </si>
  <si>
    <t xml:space="preserve">perd pri</t>
  </si>
  <si>
    <t xml:space="preserve">diam. Fio</t>
  </si>
  <si>
    <t xml:space="preserve">Exemplos de novos modelos a fabricar</t>
  </si>
  <si>
    <t xml:space="preserve">      cm</t>
  </si>
  <si>
    <t xml:space="preserve">    W</t>
  </si>
  <si>
    <t xml:space="preserve">P&lt;750 W</t>
  </si>
  <si>
    <t xml:space="preserve">P&gt;750 W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1</t>
    </r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1</t>
    </r>
  </si>
  <si>
    <t xml:space="preserve">Vo </t>
  </si>
  <si>
    <t xml:space="preserve">cm2</t>
  </si>
  <si>
    <t xml:space="preserve">1/V</t>
  </si>
  <si>
    <t xml:space="preserve">Relação nº</t>
  </si>
  <si>
    <t xml:space="preserve">(6)</t>
  </si>
  <si>
    <t xml:space="preserve">(1)</t>
  </si>
  <si>
    <t xml:space="preserve">(2)</t>
  </si>
  <si>
    <t xml:space="preserve">Rendimento</t>
  </si>
  <si>
    <t xml:space="preserve">VA</t>
  </si>
  <si>
    <t xml:space="preserve">TABTRONICS INC 25ºC</t>
  </si>
  <si>
    <t xml:space="preserve">Pcu W</t>
  </si>
  <si>
    <t xml:space="preserve">Pn W</t>
  </si>
  <si>
    <t xml:space="preserve">D cm</t>
  </si>
  <si>
    <t xml:space="preserve">H cm</t>
  </si>
  <si>
    <t xml:space="preserve">Ptt  W</t>
  </si>
  <si>
    <t xml:space="preserve">TOROID CORPORATION OF MARYLAND 20ºC</t>
  </si>
  <si>
    <t xml:space="preserve">TALE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_-* #,##0.00&quot; Esc.&quot;_-;\-* #,##0.00&quot; Esc.&quot;_-;_-* \-??&quot; Esc.&quot;_-;_-@_-"/>
    <numFmt numFmtId="169" formatCode="0"/>
    <numFmt numFmtId="170" formatCode="@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7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.25"/>
      <name val="Arial"/>
      <family val="2"/>
    </font>
    <font>
      <b val="true"/>
      <sz val="14.5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5.25"/>
      <color rgb="FF000000"/>
      <name val="Arial"/>
      <family val="2"/>
    </font>
    <font>
      <sz val="25"/>
      <color rgb="FF000000"/>
      <name val="Arial"/>
      <family val="2"/>
    </font>
    <font>
      <sz val="14.25"/>
      <color rgb="FF000000"/>
      <name val="Arial"/>
      <family val="2"/>
    </font>
    <font>
      <b val="true"/>
      <sz val="15.5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4.5"/>
      <color rgb="FF000000"/>
      <name val="Arial"/>
      <family val="2"/>
    </font>
    <font>
      <sz val="20.5"/>
      <color rgb="FF000000"/>
      <name val="Arial"/>
      <family val="2"/>
    </font>
    <font>
      <sz val="11.75"/>
      <color rgb="FF000000"/>
      <name val="Arial"/>
      <family val="2"/>
    </font>
    <font>
      <sz val="20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4"/>
      <color rgb="FF000000"/>
      <name val="Arial"/>
      <family val="2"/>
    </font>
    <font>
      <sz val="14.5"/>
      <color rgb="FF000000"/>
      <name val="Arial"/>
      <family val="2"/>
    </font>
    <font>
      <sz val="8.5"/>
      <color rgb="FF000000"/>
      <name val="Arial"/>
      <family val="2"/>
    </font>
    <font>
      <sz val="14.5"/>
      <name val="Arial"/>
      <family val="2"/>
    </font>
    <font>
      <sz val="10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ENCIA/SECÇÃO (fab. de nucle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0739795918367347"/>
          <c:w val="0.954853076016242"/>
          <c:h val="0.884514616657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Nuc!$A$2:$A$16</c:f>
              <c:numCache>
                <c:formatCode>General</c:formatCode>
                <c:ptCount val="15"/>
                <c:pt idx="0">
                  <c:v>100</c:v>
                </c:pt>
                <c:pt idx="1">
                  <c:v>120</c:v>
                </c:pt>
                <c:pt idx="2">
                  <c:v>180</c:v>
                </c:pt>
                <c:pt idx="3">
                  <c:v>220</c:v>
                </c:pt>
                <c:pt idx="4">
                  <c:v>260</c:v>
                </c:pt>
                <c:pt idx="5">
                  <c:v>300</c:v>
                </c:pt>
                <c:pt idx="6">
                  <c:v>340</c:v>
                </c:pt>
                <c:pt idx="7">
                  <c:v>380</c:v>
                </c:pt>
                <c:pt idx="8">
                  <c:v>500</c:v>
                </c:pt>
                <c:pt idx="9">
                  <c:v>630</c:v>
                </c:pt>
                <c:pt idx="10">
                  <c:v>750</c:v>
                </c:pt>
                <c:pt idx="11">
                  <c:v>850</c:v>
                </c:pt>
                <c:pt idx="12">
                  <c:v>1100</c:v>
                </c:pt>
                <c:pt idx="13">
                  <c:v>1500</c:v>
                </c:pt>
                <c:pt idx="14">
                  <c:v>1600</c:v>
                </c:pt>
              </c:numCache>
            </c:numRef>
          </c:xVal>
          <c:yVal>
            <c:numRef>
              <c:f>Nuc!$F$2:$F$16</c:f>
              <c:numCache>
                <c:formatCode>General</c:formatCode>
                <c:ptCount val="15"/>
                <c:pt idx="0">
                  <c:v>3.75</c:v>
                </c:pt>
                <c:pt idx="1">
                  <c:v>4.8</c:v>
                </c:pt>
                <c:pt idx="2">
                  <c:v>6</c:v>
                </c:pt>
                <c:pt idx="3">
                  <c:v>8</c:v>
                </c:pt>
                <c:pt idx="4">
                  <c:v>6.4</c:v>
                </c:pt>
                <c:pt idx="5">
                  <c:v>10</c:v>
                </c:pt>
                <c:pt idx="6">
                  <c:v>8</c:v>
                </c:pt>
                <c:pt idx="7">
                  <c:v>9.6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16.25</c:v>
                </c:pt>
                <c:pt idx="12">
                  <c:v>19.5</c:v>
                </c:pt>
                <c:pt idx="13">
                  <c:v>24.5</c:v>
                </c:pt>
                <c:pt idx="14">
                  <c:v>28</c:v>
                </c:pt>
              </c:numCache>
            </c:numRef>
          </c:yVal>
          <c:smooth val="0"/>
        </c:ser>
        <c:axId val="67023806"/>
        <c:axId val="50993839"/>
      </c:scatterChart>
      <c:valAx>
        <c:axId val="6702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3839"/>
        <c:crossesAt val="0"/>
        <c:crossBetween val="midCat"/>
      </c:valAx>
      <c:valAx>
        <c:axId val="5099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ÇÃO 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38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36283456316"/>
          <c:y val="0.726144511858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TRONICS</a:t>
            </a:r>
          </a:p>
        </c:rich>
      </c:tx>
      <c:layout>
        <c:manualLayout>
          <c:xMode val="edge"/>
          <c:yMode val="edge"/>
          <c:x val="0.4608566563332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445394373965803"/>
          <c:w val="0.959743265074444"/>
          <c:h val="0.910369553226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FAB!$I$3:$I$16</c:f>
              <c:numCache>
                <c:formatCode>General</c:formatCode>
                <c:ptCount val="1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25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25</c:v>
                </c:pt>
                <c:pt idx="8">
                  <c:v>800</c:v>
                </c:pt>
                <c:pt idx="9">
                  <c:v>990</c:v>
                </c:pt>
                <c:pt idx="10">
                  <c:v>1100</c:v>
                </c:pt>
                <c:pt idx="11">
                  <c:v>1300</c:v>
                </c:pt>
                <c:pt idx="12">
                  <c:v>1600</c:v>
                </c:pt>
                <c:pt idx="13">
                  <c:v>1900</c:v>
                </c:pt>
              </c:numCache>
            </c:numRef>
          </c:xVal>
          <c:yVal>
            <c:numRef>
              <c:f>FAB!$J$3:$J$16</c:f>
              <c:numCache>
                <c:formatCode>General</c:formatCode>
                <c:ptCount val="14"/>
                <c:pt idx="0">
                  <c:v>0.6</c:v>
                </c:pt>
                <c:pt idx="1">
                  <c:v>0.9</c:v>
                </c:pt>
                <c:pt idx="2">
                  <c:v>1.2</c:v>
                </c:pt>
                <c:pt idx="3">
                  <c:v>1.4</c:v>
                </c:pt>
                <c:pt idx="4">
                  <c:v>1.7</c:v>
                </c:pt>
                <c:pt idx="5">
                  <c:v>2</c:v>
                </c:pt>
                <c:pt idx="6">
                  <c:v>2.4</c:v>
                </c:pt>
                <c:pt idx="7">
                  <c:v>3.1</c:v>
                </c:pt>
                <c:pt idx="8">
                  <c:v>3.8</c:v>
                </c:pt>
                <c:pt idx="9">
                  <c:v>4.7</c:v>
                </c:pt>
                <c:pt idx="10">
                  <c:v>6.5</c:v>
                </c:pt>
                <c:pt idx="11">
                  <c:v>5.7</c:v>
                </c:pt>
                <c:pt idx="12">
                  <c:v>7.1</c:v>
                </c:pt>
                <c:pt idx="13">
                  <c:v>8.5</c:v>
                </c:pt>
              </c:numCache>
            </c:numRef>
          </c:yVal>
          <c:smooth val="0"/>
        </c:ser>
        <c:axId val="18426819"/>
        <c:axId val="44510619"/>
      </c:scatterChart>
      <c:valAx>
        <c:axId val="1842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TENCIA</a:t>
                </a:r>
              </a:p>
            </c:rich>
          </c:tx>
          <c:layout>
            <c:manualLayout>
              <c:xMode val="edge"/>
              <c:yMode val="edge"/>
              <c:x val="0.475832860323975"/>
              <c:y val="0.9371207942636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0619"/>
        <c:crossesAt val="0"/>
        <c:crossBetween val="midCat"/>
      </c:valAx>
      <c:valAx>
        <c:axId val="4451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DAS MAGNETICA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21993932708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8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250054578003"/>
          <c:y val="0.675261996690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NDIMENTO-POTENCIA</a:t>
            </a:r>
          </a:p>
        </c:rich>
      </c:tx>
      <c:layout>
        <c:manualLayout>
          <c:xMode val="edge"/>
          <c:yMode val="edge"/>
          <c:x val="0.339082834125181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175583557116"/>
          <c:y val="0.0757488241604093"/>
          <c:w val="0.92646147490188"/>
          <c:h val="0.847759716148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RW!$B$6:$B$10</c:f>
              <c:numCache>
                <c:formatCode>General</c:formatCode>
                <c:ptCount val="5"/>
                <c:pt idx="0">
                  <c:v>800</c:v>
                </c:pt>
                <c:pt idx="1">
                  <c:v>1600</c:v>
                </c:pt>
                <c:pt idx="2">
                  <c:v>3200</c:v>
                </c:pt>
                <c:pt idx="3">
                  <c:v>4400</c:v>
                </c:pt>
                <c:pt idx="4">
                  <c:v>5000</c:v>
                </c:pt>
              </c:numCache>
            </c:numRef>
          </c:xVal>
          <c:yVal>
            <c:numRef>
              <c:f>RW!$A$6:$A$10</c:f>
              <c:numCache>
                <c:formatCode>General</c:formatCode>
                <c:ptCount val="5"/>
                <c:pt idx="0">
                  <c:v>0.954</c:v>
                </c:pt>
                <c:pt idx="1">
                  <c:v>0.9656</c:v>
                </c:pt>
                <c:pt idx="2">
                  <c:v>0.9741</c:v>
                </c:pt>
                <c:pt idx="3">
                  <c:v>0.9772</c:v>
                </c:pt>
                <c:pt idx="4">
                  <c:v>0.97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RW!$B$2:$B$6</c:f>
              <c:numCache>
                <c:formatCode>General</c:formatCode>
                <c:ptCount val="5"/>
                <c:pt idx="0">
                  <c:v>80</c:v>
                </c:pt>
                <c:pt idx="1">
                  <c:v>120</c:v>
                </c:pt>
                <c:pt idx="2">
                  <c:v>300</c:v>
                </c:pt>
                <c:pt idx="3">
                  <c:v>625</c:v>
                </c:pt>
                <c:pt idx="4">
                  <c:v>800</c:v>
                </c:pt>
              </c:numCache>
            </c:numRef>
          </c:xVal>
          <c:yVal>
            <c:numRef>
              <c:f>RW!$A$2:$A$6</c:f>
              <c:numCache>
                <c:formatCode>General</c:formatCode>
                <c:ptCount val="5"/>
                <c:pt idx="0">
                  <c:v>0.8738</c:v>
                </c:pt>
                <c:pt idx="1">
                  <c:v>0.8963</c:v>
                </c:pt>
                <c:pt idx="2">
                  <c:v>0.93</c:v>
                </c:pt>
                <c:pt idx="3">
                  <c:v>0.9458</c:v>
                </c:pt>
                <c:pt idx="4">
                  <c:v>0.954</c:v>
                </c:pt>
              </c:numCache>
            </c:numRef>
          </c:yVal>
          <c:smooth val="0"/>
        </c:ser>
        <c:axId val="83430530"/>
        <c:axId val="26203130"/>
      </c:scatterChart>
      <c:valAx>
        <c:axId val="8343053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latin typeface="Arial"/>
                  </a:defRPr>
                </a:pPr>
                <a:r>
                  <a:rPr b="0" sz="1450" spc="-1" strike="noStrike">
                    <a:latin typeface="Arial"/>
                  </a:rPr>
                  <a:t>POTENCIA, P1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130"/>
        <c:crossesAt val="0"/>
        <c:crossBetween val="midCat"/>
        <c:majorUnit val="250"/>
        <c:minorUnit val="250"/>
      </c:valAx>
      <c:valAx>
        <c:axId val="26203130"/>
        <c:scaling>
          <c:orientation val="minMax"/>
          <c:min val="0.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RENDI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530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850186"/>
        <c:axId val="83626415"/>
      </c:barChart>
      <c:catAx>
        <c:axId val="79850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26415"/>
        <c:auto val="1"/>
        <c:lblAlgn val="ctr"/>
        <c:lblOffset val="100"/>
        <c:noMultiLvlLbl val="0"/>
      </c:catAx>
      <c:valAx>
        <c:axId val="83626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501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1
ESPIRAS</a:t>
            </a:r>
          </a:p>
        </c:rich>
      </c:tx>
      <c:layout>
        <c:manualLayout>
          <c:xMode val="edge"/>
          <c:yMode val="edge"/>
          <c:x val="0.459842774941243"/>
          <c:y val="0.0150204277817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06694221574"/>
          <c:y val="0.07732516222062"/>
          <c:w val="0.963408704108923"/>
          <c:h val="0.859829367940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Nuc!$F$2:$F$16</c:f>
              <c:numCache>
                <c:formatCode>General</c:formatCode>
                <c:ptCount val="15"/>
                <c:pt idx="0">
                  <c:v>3.75</c:v>
                </c:pt>
                <c:pt idx="1">
                  <c:v>4.8</c:v>
                </c:pt>
                <c:pt idx="2">
                  <c:v>6</c:v>
                </c:pt>
                <c:pt idx="3">
                  <c:v>8</c:v>
                </c:pt>
                <c:pt idx="4">
                  <c:v>6.4</c:v>
                </c:pt>
                <c:pt idx="5">
                  <c:v>10</c:v>
                </c:pt>
                <c:pt idx="6">
                  <c:v>8</c:v>
                </c:pt>
                <c:pt idx="7">
                  <c:v>9.6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16.25</c:v>
                </c:pt>
                <c:pt idx="12">
                  <c:v>19.5</c:v>
                </c:pt>
                <c:pt idx="13">
                  <c:v>24.5</c:v>
                </c:pt>
                <c:pt idx="14">
                  <c:v>28</c:v>
                </c:pt>
              </c:numCache>
            </c:numRef>
          </c:xVal>
          <c:yVal>
            <c:numRef>
              <c:f>Nuc!$H$2:$H$16</c:f>
              <c:numCache>
                <c:formatCode>General</c:formatCode>
                <c:ptCount val="15"/>
                <c:pt idx="0">
                  <c:v>1711.2</c:v>
                </c:pt>
                <c:pt idx="1">
                  <c:v>1334</c:v>
                </c:pt>
                <c:pt idx="2">
                  <c:v>1067.2</c:v>
                </c:pt>
                <c:pt idx="3">
                  <c:v>800.4</c:v>
                </c:pt>
                <c:pt idx="4">
                  <c:v>1000.5</c:v>
                </c:pt>
                <c:pt idx="5">
                  <c:v>639.4</c:v>
                </c:pt>
                <c:pt idx="6">
                  <c:v>800.4</c:v>
                </c:pt>
                <c:pt idx="7">
                  <c:v>667</c:v>
                </c:pt>
                <c:pt idx="8">
                  <c:v>533.6</c:v>
                </c:pt>
                <c:pt idx="9">
                  <c:v>425.5</c:v>
                </c:pt>
                <c:pt idx="10">
                  <c:v>373.98</c:v>
                </c:pt>
                <c:pt idx="11">
                  <c:v>356.5</c:v>
                </c:pt>
                <c:pt idx="12">
                  <c:v>299</c:v>
                </c:pt>
                <c:pt idx="13">
                  <c:v>236.9</c:v>
                </c:pt>
                <c:pt idx="14">
                  <c:v>207.989</c:v>
                </c:pt>
              </c:numCache>
            </c:numRef>
          </c:yVal>
          <c:smooth val="0"/>
        </c:ser>
        <c:axId val="15702769"/>
        <c:axId val="7532769"/>
      </c:scatterChart>
      <c:valAx>
        <c:axId val="1570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ECÇÃO (S0) [cm2]</a:t>
                </a:r>
              </a:p>
            </c:rich>
          </c:tx>
          <c:layout>
            <c:manualLayout>
              <c:xMode val="edge"/>
              <c:yMode val="edge"/>
              <c:x val="0.441445822189805"/>
              <c:y val="0.93937755347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769"/>
        <c:crossesAt val="0"/>
        <c:crossBetween val="midCat"/>
        <c:majorUnit val="2"/>
      </c:valAx>
      <c:valAx>
        <c:axId val="753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latin typeface="Arial"/>
                  </a:defRPr>
                </a:pPr>
                <a:r>
                  <a:rPr b="1" sz="1450" spc="-1" strike="noStrike">
                    <a:latin typeface="Arial"/>
                  </a:rPr>
                  <a:t>ESPIRAS a 230V, N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2769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1
POTENCIA </a:t>
            </a:r>
          </a:p>
        </c:rich>
      </c:tx>
      <c:layout>
        <c:manualLayout>
          <c:xMode val="edge"/>
          <c:yMode val="edge"/>
          <c:x val="0.437370549363843"/>
          <c:y val="0.021816912470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82799092613"/>
          <c:y val="0.118160397940483"/>
          <c:w val="0.931107604300227"/>
          <c:h val="0.827995462082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uc!$A$2:$A$16</c:f>
              <c:numCache>
                <c:formatCode>General</c:formatCode>
                <c:ptCount val="15"/>
                <c:pt idx="0">
                  <c:v>100</c:v>
                </c:pt>
                <c:pt idx="1">
                  <c:v>120</c:v>
                </c:pt>
                <c:pt idx="2">
                  <c:v>180</c:v>
                </c:pt>
                <c:pt idx="3">
                  <c:v>220</c:v>
                </c:pt>
                <c:pt idx="4">
                  <c:v>260</c:v>
                </c:pt>
                <c:pt idx="5">
                  <c:v>300</c:v>
                </c:pt>
                <c:pt idx="6">
                  <c:v>340</c:v>
                </c:pt>
                <c:pt idx="7">
                  <c:v>380</c:v>
                </c:pt>
                <c:pt idx="8">
                  <c:v>500</c:v>
                </c:pt>
                <c:pt idx="9">
                  <c:v>630</c:v>
                </c:pt>
                <c:pt idx="10">
                  <c:v>750</c:v>
                </c:pt>
                <c:pt idx="11">
                  <c:v>850</c:v>
                </c:pt>
                <c:pt idx="12">
                  <c:v>1100</c:v>
                </c:pt>
                <c:pt idx="13">
                  <c:v>1500</c:v>
                </c:pt>
                <c:pt idx="14">
                  <c:v>1600</c:v>
                </c:pt>
              </c:numCache>
            </c:numRef>
          </c:xVal>
          <c:yVal>
            <c:numRef>
              <c:f>Nuc!$I$2:$I$16</c:f>
              <c:numCache>
                <c:formatCode>General</c:formatCode>
                <c:ptCount val="15"/>
                <c:pt idx="0">
                  <c:v>76.5763209312512</c:v>
                </c:pt>
                <c:pt idx="1">
                  <c:v>98.0176907920016</c:v>
                </c:pt>
                <c:pt idx="2">
                  <c:v>122.522113490002</c:v>
                </c:pt>
                <c:pt idx="3">
                  <c:v>188.495559215388</c:v>
                </c:pt>
                <c:pt idx="4">
                  <c:v>160.849543863797</c:v>
                </c:pt>
                <c:pt idx="5">
                  <c:v>235.619449019234</c:v>
                </c:pt>
                <c:pt idx="6">
                  <c:v>201.061929829747</c:v>
                </c:pt>
                <c:pt idx="7">
                  <c:v>271.433605270158</c:v>
                </c:pt>
                <c:pt idx="8">
                  <c:v>339.292006587698</c:v>
                </c:pt>
                <c:pt idx="9">
                  <c:v>424.115008234622</c:v>
                </c:pt>
                <c:pt idx="10">
                  <c:v>508.938009881546</c:v>
                </c:pt>
                <c:pt idx="11">
                  <c:v>523.27152636355</c:v>
                </c:pt>
                <c:pt idx="12">
                  <c:v>627.92583163626</c:v>
                </c:pt>
                <c:pt idx="13">
                  <c:v>885.143730148924</c:v>
                </c:pt>
                <c:pt idx="14">
                  <c:v>1055.57513160617</c:v>
                </c:pt>
              </c:numCache>
            </c:numRef>
          </c:yVal>
          <c:smooth val="0"/>
        </c:ser>
        <c:axId val="58652050"/>
        <c:axId val="292446"/>
      </c:scatterChart>
      <c:valAx>
        <c:axId val="5865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OTENCIA W, P1</a:t>
                </a:r>
              </a:p>
            </c:rich>
          </c:tx>
          <c:layout>
            <c:manualLayout>
              <c:xMode val="edge"/>
              <c:yMode val="edge"/>
              <c:x val="0.446641680639116"/>
              <c:y val="0.912645082467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6"/>
        <c:crossesAt val="0"/>
        <c:crossBetween val="midCat"/>
      </c:valAx>
      <c:valAx>
        <c:axId val="29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cm3, 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2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98254265707"/>
          <c:y val="0.61689501701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BTRONICS</a:t>
            </a:r>
          </a:p>
        </c:rich>
      </c:tx>
      <c:layout>
        <c:manualLayout>
          <c:xMode val="edge"/>
          <c:yMode val="edge"/>
          <c:x val="0.47334410339256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537093215664644"/>
          <c:w val="0.955595336855434"/>
          <c:h val="0.881894649751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B!$H$3:$H$16</c:f>
              <c:numCache>
                <c:formatCode>General</c:formatCode>
                <c:ptCount val="14"/>
                <c:pt idx="0">
                  <c:v>0.8425</c:v>
                </c:pt>
                <c:pt idx="1">
                  <c:v>0.859166666666667</c:v>
                </c:pt>
                <c:pt idx="2">
                  <c:v>0.87375</c:v>
                </c:pt>
                <c:pt idx="3">
                  <c:v>0.904888888888889</c:v>
                </c:pt>
                <c:pt idx="4">
                  <c:v>0.921</c:v>
                </c:pt>
                <c:pt idx="5">
                  <c:v>0.9275</c:v>
                </c:pt>
                <c:pt idx="6">
                  <c:v>0.9332</c:v>
                </c:pt>
                <c:pt idx="7">
                  <c:v>0.93744</c:v>
                </c:pt>
                <c:pt idx="8">
                  <c:v>0.939</c:v>
                </c:pt>
                <c:pt idx="9">
                  <c:v>0.94979797979798</c:v>
                </c:pt>
                <c:pt idx="10">
                  <c:v>0.953181818181818</c:v>
                </c:pt>
                <c:pt idx="11">
                  <c:v>0.949461538461539</c:v>
                </c:pt>
                <c:pt idx="12">
                  <c:v>0.9568125</c:v>
                </c:pt>
                <c:pt idx="13">
                  <c:v>0.961315789473684</c:v>
                </c:pt>
              </c:numCache>
            </c:numRef>
          </c:xVal>
          <c:yVal>
            <c:numRef>
              <c:f>FAB!$I$3:$I$16</c:f>
              <c:numCache>
                <c:formatCode>General</c:formatCode>
                <c:ptCount val="1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25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25</c:v>
                </c:pt>
                <c:pt idx="8">
                  <c:v>800</c:v>
                </c:pt>
                <c:pt idx="9">
                  <c:v>990</c:v>
                </c:pt>
                <c:pt idx="10">
                  <c:v>1100</c:v>
                </c:pt>
                <c:pt idx="11">
                  <c:v>1300</c:v>
                </c:pt>
                <c:pt idx="12">
                  <c:v>1600</c:v>
                </c:pt>
                <c:pt idx="13">
                  <c:v>1900</c:v>
                </c:pt>
              </c:numCache>
            </c:numRef>
          </c:yVal>
          <c:smooth val="0"/>
        </c:ser>
        <c:axId val="35063557"/>
        <c:axId val="27056055"/>
      </c:scatterChart>
      <c:valAx>
        <c:axId val="3506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NDIMENTO</a:t>
                </a:r>
              </a:p>
            </c:rich>
          </c:tx>
          <c:layout>
            <c:manualLayout>
              <c:xMode val="edge"/>
              <c:yMode val="edge"/>
              <c:x val="0.539187006069074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6055"/>
        <c:crossesAt val="0"/>
        <c:crossBetween val="midCat"/>
      </c:valAx>
      <c:valAx>
        <c:axId val="2705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TENCIA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466905681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3557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1553508274"/>
          <c:y val="0.742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DAS MAG.POR PESO TOTAL DOS 3 FABRICANTES</a:t>
            </a:r>
          </a:p>
        </c:rich>
      </c:tx>
      <c:layout>
        <c:manualLayout>
          <c:xMode val="edge"/>
          <c:yMode val="edge"/>
          <c:x val="0.38462210190804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0486072807501379"/>
          <c:w val="0.959743265074444"/>
          <c:h val="0.917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FAB!$D$3:$D$53</c:f>
              <c:numCache>
                <c:formatCode>General</c:formatCode>
                <c:ptCount val="51"/>
                <c:pt idx="0">
                  <c:v>0.99</c:v>
                </c:pt>
                <c:pt idx="1">
                  <c:v>1.36</c:v>
                </c:pt>
                <c:pt idx="2">
                  <c:v>1.72</c:v>
                </c:pt>
                <c:pt idx="3">
                  <c:v>2.22</c:v>
                </c:pt>
                <c:pt idx="4">
                  <c:v>2.58</c:v>
                </c:pt>
                <c:pt idx="5">
                  <c:v>2.95</c:v>
                </c:pt>
                <c:pt idx="6">
                  <c:v>3.63</c:v>
                </c:pt>
                <c:pt idx="7">
                  <c:v>4.3</c:v>
                </c:pt>
                <c:pt idx="8">
                  <c:v>5.9</c:v>
                </c:pt>
                <c:pt idx="9">
                  <c:v>7.25</c:v>
                </c:pt>
                <c:pt idx="10">
                  <c:v>7.71</c:v>
                </c:pt>
                <c:pt idx="11">
                  <c:v>9.07</c:v>
                </c:pt>
                <c:pt idx="12">
                  <c:v>10.43</c:v>
                </c:pt>
                <c:pt idx="13">
                  <c:v>11.79</c:v>
                </c:pt>
                <c:pt idx="15">
                  <c:v>0.9</c:v>
                </c:pt>
                <c:pt idx="16">
                  <c:v>1.17</c:v>
                </c:pt>
                <c:pt idx="17">
                  <c:v>1.58</c:v>
                </c:pt>
                <c:pt idx="18">
                  <c:v>1.72</c:v>
                </c:pt>
                <c:pt idx="19">
                  <c:v>2.49</c:v>
                </c:pt>
                <c:pt idx="20">
                  <c:v>3.67</c:v>
                </c:pt>
                <c:pt idx="21">
                  <c:v>5.62</c:v>
                </c:pt>
                <c:pt idx="22">
                  <c:v>8.16</c:v>
                </c:pt>
                <c:pt idx="23">
                  <c:v>10.98</c:v>
                </c:pt>
                <c:pt idx="24">
                  <c:v>14.88</c:v>
                </c:pt>
                <c:pt idx="25">
                  <c:v>16.56</c:v>
                </c:pt>
                <c:pt idx="26">
                  <c:v>25.4</c:v>
                </c:pt>
                <c:pt idx="27">
                  <c:v>31.75</c:v>
                </c:pt>
                <c:pt idx="28">
                  <c:v>53.52</c:v>
                </c:pt>
                <c:pt idx="30">
                  <c:v>1</c:v>
                </c:pt>
                <c:pt idx="31">
                  <c:v>1.3</c:v>
                </c:pt>
                <c:pt idx="32">
                  <c:v>1.5</c:v>
                </c:pt>
                <c:pt idx="33">
                  <c:v>2</c:v>
                </c:pt>
                <c:pt idx="34">
                  <c:v>2.4</c:v>
                </c:pt>
                <c:pt idx="35">
                  <c:v>3.7</c:v>
                </c:pt>
                <c:pt idx="36">
                  <c:v>4.4</c:v>
                </c:pt>
                <c:pt idx="37">
                  <c:v>5.5</c:v>
                </c:pt>
                <c:pt idx="38">
                  <c:v>6.6</c:v>
                </c:pt>
                <c:pt idx="39">
                  <c:v>8.8</c:v>
                </c:pt>
                <c:pt idx="40">
                  <c:v>10.5</c:v>
                </c:pt>
                <c:pt idx="41">
                  <c:v>12</c:v>
                </c:pt>
                <c:pt idx="42">
                  <c:v>14.8</c:v>
                </c:pt>
                <c:pt idx="43">
                  <c:v>15.2</c:v>
                </c:pt>
                <c:pt idx="44">
                  <c:v>16</c:v>
                </c:pt>
                <c:pt idx="45">
                  <c:v>18.6</c:v>
                </c:pt>
                <c:pt idx="46">
                  <c:v>21.2</c:v>
                </c:pt>
                <c:pt idx="47">
                  <c:v>24.5</c:v>
                </c:pt>
                <c:pt idx="48">
                  <c:v>28</c:v>
                </c:pt>
                <c:pt idx="49">
                  <c:v>31</c:v>
                </c:pt>
                <c:pt idx="50">
                  <c:v>39</c:v>
                </c:pt>
              </c:numCache>
            </c:numRef>
          </c:xVal>
          <c:yVal>
            <c:numRef>
              <c:f>FAB!$C$3:$C$53</c:f>
              <c:numCache>
                <c:formatCode>General</c:formatCode>
                <c:ptCount val="51"/>
                <c:pt idx="0">
                  <c:v>0.6</c:v>
                </c:pt>
                <c:pt idx="1">
                  <c:v>0.9</c:v>
                </c:pt>
                <c:pt idx="2">
                  <c:v>1.2</c:v>
                </c:pt>
                <c:pt idx="3">
                  <c:v>1.4</c:v>
                </c:pt>
                <c:pt idx="4">
                  <c:v>1.7</c:v>
                </c:pt>
                <c:pt idx="5">
                  <c:v>2</c:v>
                </c:pt>
                <c:pt idx="6">
                  <c:v>2.4</c:v>
                </c:pt>
                <c:pt idx="7">
                  <c:v>3.1</c:v>
                </c:pt>
                <c:pt idx="8">
                  <c:v>3.8</c:v>
                </c:pt>
                <c:pt idx="9">
                  <c:v>4.7</c:v>
                </c:pt>
                <c:pt idx="10">
                  <c:v>6.5</c:v>
                </c:pt>
                <c:pt idx="11">
                  <c:v>5.7</c:v>
                </c:pt>
                <c:pt idx="12">
                  <c:v>7.1</c:v>
                </c:pt>
                <c:pt idx="13">
                  <c:v>8.5</c:v>
                </c:pt>
                <c:pt idx="15">
                  <c:v>0.6</c:v>
                </c:pt>
                <c:pt idx="16">
                  <c:v>0.7</c:v>
                </c:pt>
                <c:pt idx="17">
                  <c:v>1</c:v>
                </c:pt>
                <c:pt idx="18">
                  <c:v>1</c:v>
                </c:pt>
                <c:pt idx="19">
                  <c:v>1.5</c:v>
                </c:pt>
                <c:pt idx="20">
                  <c:v>2.3</c:v>
                </c:pt>
                <c:pt idx="21">
                  <c:v>3.5</c:v>
                </c:pt>
                <c:pt idx="22">
                  <c:v>4.7</c:v>
                </c:pt>
                <c:pt idx="23">
                  <c:v>6.7</c:v>
                </c:pt>
                <c:pt idx="24">
                  <c:v>9.4</c:v>
                </c:pt>
                <c:pt idx="25">
                  <c:v>9.2</c:v>
                </c:pt>
                <c:pt idx="26">
                  <c:v>16.3</c:v>
                </c:pt>
                <c:pt idx="27">
                  <c:v>20.6</c:v>
                </c:pt>
                <c:pt idx="28">
                  <c:v>31.7</c:v>
                </c:pt>
                <c:pt idx="30">
                  <c:v>0.5</c:v>
                </c:pt>
                <c:pt idx="31">
                  <c:v>0.75</c:v>
                </c:pt>
                <c:pt idx="32">
                  <c:v>1</c:v>
                </c:pt>
                <c:pt idx="33">
                  <c:v>1.4</c:v>
                </c:pt>
                <c:pt idx="34">
                  <c:v>2</c:v>
                </c:pt>
                <c:pt idx="35">
                  <c:v>2.5</c:v>
                </c:pt>
                <c:pt idx="36">
                  <c:v>2.9</c:v>
                </c:pt>
                <c:pt idx="37">
                  <c:v>3.8</c:v>
                </c:pt>
                <c:pt idx="38">
                  <c:v>4.7</c:v>
                </c:pt>
                <c:pt idx="39">
                  <c:v>5.7</c:v>
                </c:pt>
                <c:pt idx="40">
                  <c:v>7.1</c:v>
                </c:pt>
                <c:pt idx="41">
                  <c:v>8.2</c:v>
                </c:pt>
                <c:pt idx="42">
                  <c:v>11.5</c:v>
                </c:pt>
                <c:pt idx="43">
                  <c:v>12.5</c:v>
                </c:pt>
                <c:pt idx="44">
                  <c:v>12.6</c:v>
                </c:pt>
                <c:pt idx="45">
                  <c:v>12.9</c:v>
                </c:pt>
                <c:pt idx="46">
                  <c:v>15</c:v>
                </c:pt>
                <c:pt idx="47">
                  <c:v>16.2</c:v>
                </c:pt>
                <c:pt idx="48">
                  <c:v>19</c:v>
                </c:pt>
                <c:pt idx="49">
                  <c:v>23</c:v>
                </c:pt>
                <c:pt idx="50">
                  <c:v>27.5</c:v>
                </c:pt>
              </c:numCache>
            </c:numRef>
          </c:yVal>
          <c:smooth val="0"/>
        </c:ser>
        <c:axId val="58082761"/>
        <c:axId val="60207722"/>
      </c:scatterChart>
      <c:valAx>
        <c:axId val="5808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ESO TOTAL DO TRANSFORMADOR [Kg]</a:t>
                </a:r>
              </a:p>
            </c:rich>
          </c:tx>
          <c:layout>
            <c:manualLayout>
              <c:xMode val="edge"/>
              <c:yMode val="edge"/>
              <c:x val="0.411037855302799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7722"/>
        <c:crossesAt val="0"/>
        <c:crossBetween val="midCat"/>
      </c:valAx>
      <c:valAx>
        <c:axId val="6020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ERDAS MAGNETICAS[W]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55997030957"/>
          <c:y val="0.6936017650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EMA</a:t>
            </a:r>
          </a:p>
        </c:rich>
      </c:tx>
      <c:layout>
        <c:manualLayout>
          <c:xMode val="edge"/>
          <c:yMode val="edge"/>
          <c:x val="0.47797231803693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0435741864313293"/>
          <c:w val="0.949220626118849"/>
          <c:h val="0.903130170987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B!$H$33:$H$85</c:f>
              <c:numCache>
                <c:formatCode>General</c:formatCode>
                <c:ptCount val="53"/>
                <c:pt idx="0">
                  <c:v>0.87375</c:v>
                </c:pt>
                <c:pt idx="1">
                  <c:v>0.89625</c:v>
                </c:pt>
                <c:pt idx="2">
                  <c:v>0.889375</c:v>
                </c:pt>
                <c:pt idx="3">
                  <c:v>0.918222222222222</c:v>
                </c:pt>
                <c:pt idx="4">
                  <c:v>0.93</c:v>
                </c:pt>
                <c:pt idx="5">
                  <c:v>0.945</c:v>
                </c:pt>
                <c:pt idx="6">
                  <c:v>0.94576</c:v>
                </c:pt>
                <c:pt idx="7">
                  <c:v>0.954</c:v>
                </c:pt>
                <c:pt idx="8">
                  <c:v>0.9613</c:v>
                </c:pt>
                <c:pt idx="9">
                  <c:v>0.960230769230769</c:v>
                </c:pt>
                <c:pt idx="10">
                  <c:v>0.9655625</c:v>
                </c:pt>
                <c:pt idx="11">
                  <c:v>0.969368421052632</c:v>
                </c:pt>
                <c:pt idx="12">
                  <c:v>0.968863636363636</c:v>
                </c:pt>
                <c:pt idx="13">
                  <c:v>0.9706</c:v>
                </c:pt>
                <c:pt idx="14">
                  <c:v>0.970857142857143</c:v>
                </c:pt>
                <c:pt idx="15">
                  <c:v>0.97409375</c:v>
                </c:pt>
                <c:pt idx="16">
                  <c:v>0.967407407407407</c:v>
                </c:pt>
                <c:pt idx="17">
                  <c:v>0.977227272727273</c:v>
                </c:pt>
                <c:pt idx="18">
                  <c:v>0.9788</c:v>
                </c:pt>
                <c:pt idx="19">
                  <c:v>0.98</c:v>
                </c:pt>
                <c:pt idx="20">
                  <c:v>0.981666666666667</c:v>
                </c:pt>
              </c:numCache>
            </c:numRef>
          </c:xVal>
          <c:yVal>
            <c:numRef>
              <c:f>FAB!$I$33:$I$85</c:f>
              <c:numCache>
                <c:formatCode>General</c:formatCode>
                <c:ptCount val="53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25</c:v>
                </c:pt>
                <c:pt idx="4">
                  <c:v>300</c:v>
                </c:pt>
                <c:pt idx="5">
                  <c:v>500</c:v>
                </c:pt>
                <c:pt idx="6">
                  <c:v>625</c:v>
                </c:pt>
                <c:pt idx="7">
                  <c:v>800</c:v>
                </c:pt>
                <c:pt idx="8">
                  <c:v>1000</c:v>
                </c:pt>
                <c:pt idx="9">
                  <c:v>1300</c:v>
                </c:pt>
                <c:pt idx="10">
                  <c:v>1600</c:v>
                </c:pt>
                <c:pt idx="11">
                  <c:v>1900</c:v>
                </c:pt>
                <c:pt idx="12">
                  <c:v>2200</c:v>
                </c:pt>
                <c:pt idx="13">
                  <c:v>2500</c:v>
                </c:pt>
                <c:pt idx="14">
                  <c:v>2800</c:v>
                </c:pt>
                <c:pt idx="15">
                  <c:v>3200</c:v>
                </c:pt>
                <c:pt idx="16">
                  <c:v>2700</c:v>
                </c:pt>
                <c:pt idx="17">
                  <c:v>4400</c:v>
                </c:pt>
                <c:pt idx="18">
                  <c:v>5000</c:v>
                </c:pt>
                <c:pt idx="19">
                  <c:v>6000</c:v>
                </c:pt>
                <c:pt idx="20">
                  <c:v>7500</c:v>
                </c:pt>
              </c:numCache>
            </c:numRef>
          </c:yVal>
          <c:smooth val="0"/>
        </c:ser>
        <c:axId val="61460451"/>
        <c:axId val="58937474"/>
      </c:scatterChart>
      <c:valAx>
        <c:axId val="6146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NDIMENTO</a:t>
                </a:r>
              </a:p>
            </c:rich>
          </c:tx>
          <c:layout>
            <c:manualLayout>
              <c:xMode val="edge"/>
              <c:yMode val="edge"/>
              <c:x val="0.477317382002358"/>
              <c:y val="0.935466078323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474"/>
        <c:crossesAt val="0"/>
        <c:crossBetween val="midCat"/>
      </c:valAx>
      <c:valAx>
        <c:axId val="58937474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TENCIA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62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451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55145614112"/>
          <c:y val="0.780956977385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245775"/>
        <c:axId val="19401774"/>
      </c:barChart>
      <c:catAx>
        <c:axId val="732457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01774"/>
        <c:auto val="1"/>
        <c:lblAlgn val="ctr"/>
        <c:lblOffset val="100"/>
        <c:noMultiLvlLbl val="0"/>
      </c:catAx>
      <c:valAx>
        <c:axId val="19401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457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erdas magneticas de 3 fab.</a:t>
            </a:r>
          </a:p>
        </c:rich>
      </c:tx>
      <c:layout>
        <c:manualLayout>
          <c:xMode val="edge"/>
          <c:yMode val="edge"/>
          <c:x val="0.39755539922617"/>
          <c:y val="0.017777145701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33415406261"/>
          <c:y val="0.0563891061651141"/>
          <c:w val="0.964078438269434"/>
          <c:h val="0.909194339756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FAB!$I$3:$I$53</c:f>
              <c:numCache>
                <c:formatCode>General</c:formatCode>
                <c:ptCount val="51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25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25</c:v>
                </c:pt>
                <c:pt idx="8">
                  <c:v>800</c:v>
                </c:pt>
                <c:pt idx="9">
                  <c:v>990</c:v>
                </c:pt>
                <c:pt idx="10">
                  <c:v>1100</c:v>
                </c:pt>
                <c:pt idx="11">
                  <c:v>1300</c:v>
                </c:pt>
                <c:pt idx="12">
                  <c:v>1600</c:v>
                </c:pt>
                <c:pt idx="13">
                  <c:v>1900</c:v>
                </c:pt>
                <c:pt idx="15">
                  <c:v>72</c:v>
                </c:pt>
                <c:pt idx="16">
                  <c:v>112</c:v>
                </c:pt>
                <c:pt idx="17">
                  <c:v>152</c:v>
                </c:pt>
                <c:pt idx="18">
                  <c:v>176</c:v>
                </c:pt>
                <c:pt idx="19">
                  <c:v>276</c:v>
                </c:pt>
                <c:pt idx="20">
                  <c:v>440</c:v>
                </c:pt>
                <c:pt idx="21">
                  <c:v>760</c:v>
                </c:pt>
                <c:pt idx="22">
                  <c:v>1120</c:v>
                </c:pt>
                <c:pt idx="23">
                  <c:v>1650</c:v>
                </c:pt>
                <c:pt idx="24">
                  <c:v>2200</c:v>
                </c:pt>
                <c:pt idx="25">
                  <c:v>2640</c:v>
                </c:pt>
                <c:pt idx="26">
                  <c:v>4000</c:v>
                </c:pt>
                <c:pt idx="27">
                  <c:v>5600</c:v>
                </c:pt>
                <c:pt idx="28">
                  <c:v>10000</c:v>
                </c:pt>
                <c:pt idx="30">
                  <c:v>80</c:v>
                </c:pt>
                <c:pt idx="31">
                  <c:v>120</c:v>
                </c:pt>
                <c:pt idx="32">
                  <c:v>160</c:v>
                </c:pt>
                <c:pt idx="33">
                  <c:v>225</c:v>
                </c:pt>
                <c:pt idx="34">
                  <c:v>300</c:v>
                </c:pt>
                <c:pt idx="35">
                  <c:v>500</c:v>
                </c:pt>
                <c:pt idx="36">
                  <c:v>625</c:v>
                </c:pt>
                <c:pt idx="37">
                  <c:v>800</c:v>
                </c:pt>
                <c:pt idx="38">
                  <c:v>1000</c:v>
                </c:pt>
                <c:pt idx="39">
                  <c:v>1300</c:v>
                </c:pt>
                <c:pt idx="40">
                  <c:v>1600</c:v>
                </c:pt>
                <c:pt idx="41">
                  <c:v>1900</c:v>
                </c:pt>
                <c:pt idx="42">
                  <c:v>2200</c:v>
                </c:pt>
                <c:pt idx="43">
                  <c:v>2500</c:v>
                </c:pt>
                <c:pt idx="44">
                  <c:v>2800</c:v>
                </c:pt>
                <c:pt idx="45">
                  <c:v>3200</c:v>
                </c:pt>
                <c:pt idx="46">
                  <c:v>2700</c:v>
                </c:pt>
                <c:pt idx="47">
                  <c:v>4400</c:v>
                </c:pt>
                <c:pt idx="48">
                  <c:v>5000</c:v>
                </c:pt>
                <c:pt idx="49">
                  <c:v>6000</c:v>
                </c:pt>
                <c:pt idx="50">
                  <c:v>7500</c:v>
                </c:pt>
              </c:numCache>
            </c:numRef>
          </c:xVal>
          <c:yVal>
            <c:numRef>
              <c:f>FAB!$J$3:$J$53</c:f>
              <c:numCache>
                <c:formatCode>General</c:formatCode>
                <c:ptCount val="51"/>
                <c:pt idx="0">
                  <c:v>0.6</c:v>
                </c:pt>
                <c:pt idx="1">
                  <c:v>0.9</c:v>
                </c:pt>
                <c:pt idx="2">
                  <c:v>1.2</c:v>
                </c:pt>
                <c:pt idx="3">
                  <c:v>1.4</c:v>
                </c:pt>
                <c:pt idx="4">
                  <c:v>1.7</c:v>
                </c:pt>
                <c:pt idx="5">
                  <c:v>2</c:v>
                </c:pt>
                <c:pt idx="6">
                  <c:v>2.4</c:v>
                </c:pt>
                <c:pt idx="7">
                  <c:v>3.1</c:v>
                </c:pt>
                <c:pt idx="8">
                  <c:v>3.8</c:v>
                </c:pt>
                <c:pt idx="9">
                  <c:v>4.7</c:v>
                </c:pt>
                <c:pt idx="10">
                  <c:v>6.5</c:v>
                </c:pt>
                <c:pt idx="11">
                  <c:v>5.7</c:v>
                </c:pt>
                <c:pt idx="12">
                  <c:v>7.1</c:v>
                </c:pt>
                <c:pt idx="13">
                  <c:v>8.5</c:v>
                </c:pt>
                <c:pt idx="15">
                  <c:v>0.6</c:v>
                </c:pt>
                <c:pt idx="16">
                  <c:v>0.7</c:v>
                </c:pt>
                <c:pt idx="17">
                  <c:v>1</c:v>
                </c:pt>
                <c:pt idx="18">
                  <c:v>1</c:v>
                </c:pt>
                <c:pt idx="19">
                  <c:v>1.5</c:v>
                </c:pt>
                <c:pt idx="20">
                  <c:v>2.3</c:v>
                </c:pt>
                <c:pt idx="21">
                  <c:v>3.5</c:v>
                </c:pt>
                <c:pt idx="22">
                  <c:v>4.7</c:v>
                </c:pt>
                <c:pt idx="23">
                  <c:v>6.7</c:v>
                </c:pt>
                <c:pt idx="24">
                  <c:v>9.4</c:v>
                </c:pt>
                <c:pt idx="25">
                  <c:v>9.2</c:v>
                </c:pt>
                <c:pt idx="26">
                  <c:v>16.3</c:v>
                </c:pt>
                <c:pt idx="27">
                  <c:v>20.6</c:v>
                </c:pt>
                <c:pt idx="28">
                  <c:v>31.7</c:v>
                </c:pt>
                <c:pt idx="30">
                  <c:v>0.5</c:v>
                </c:pt>
                <c:pt idx="31">
                  <c:v>0.75</c:v>
                </c:pt>
                <c:pt idx="32">
                  <c:v>1</c:v>
                </c:pt>
                <c:pt idx="33">
                  <c:v>1.4</c:v>
                </c:pt>
                <c:pt idx="34">
                  <c:v>2</c:v>
                </c:pt>
                <c:pt idx="35">
                  <c:v>2.5</c:v>
                </c:pt>
                <c:pt idx="36">
                  <c:v>2.9</c:v>
                </c:pt>
                <c:pt idx="37">
                  <c:v>3.8</c:v>
                </c:pt>
                <c:pt idx="38">
                  <c:v>4.7</c:v>
                </c:pt>
                <c:pt idx="39">
                  <c:v>5.7</c:v>
                </c:pt>
                <c:pt idx="40">
                  <c:v>7.1</c:v>
                </c:pt>
                <c:pt idx="41">
                  <c:v>8.2</c:v>
                </c:pt>
                <c:pt idx="42">
                  <c:v>11.5</c:v>
                </c:pt>
                <c:pt idx="43">
                  <c:v>12.5</c:v>
                </c:pt>
                <c:pt idx="44">
                  <c:v>12.6</c:v>
                </c:pt>
                <c:pt idx="45">
                  <c:v>12.9</c:v>
                </c:pt>
                <c:pt idx="46">
                  <c:v>15</c:v>
                </c:pt>
                <c:pt idx="47">
                  <c:v>16.2</c:v>
                </c:pt>
                <c:pt idx="48">
                  <c:v>19</c:v>
                </c:pt>
                <c:pt idx="49">
                  <c:v>23</c:v>
                </c:pt>
                <c:pt idx="50">
                  <c:v>27.5</c:v>
                </c:pt>
              </c:numCache>
            </c:numRef>
          </c:yVal>
          <c:smooth val="0"/>
        </c:ser>
        <c:axId val="46916866"/>
        <c:axId val="35774294"/>
      </c:scatterChart>
      <c:valAx>
        <c:axId val="46916866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tencia W</a:t>
                </a:r>
              </a:p>
            </c:rich>
          </c:tx>
          <c:layout>
            <c:manualLayout>
              <c:xMode val="edge"/>
              <c:yMode val="edge"/>
              <c:x val="0.470673584241998"/>
              <c:y val="0.92071393017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4294"/>
        <c:crossesAt val="0"/>
        <c:crossBetween val="midCat"/>
        <c:majorUnit val="500"/>
      </c:valAx>
      <c:valAx>
        <c:axId val="35774294"/>
        <c:scaling>
          <c:orientation val="minMax"/>
          <c:max val="3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erdas W</a:t>
                </a:r>
              </a:p>
            </c:rich>
          </c:tx>
          <c:layout>
            <c:manualLayout>
              <c:xMode val="edge"/>
              <c:yMode val="edge"/>
              <c:x val="0.0109919099542737"/>
              <c:y val="0.22370760150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866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02602884277"/>
          <c:y val="0.64467041171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0</xdr:row>
      <xdr:rowOff>56880</xdr:rowOff>
    </xdr:from>
    <xdr:to>
      <xdr:col>13</xdr:col>
      <xdr:colOff>359640</xdr:colOff>
      <xdr:row>27</xdr:row>
      <xdr:rowOff>47520</xdr:rowOff>
    </xdr:to>
    <xdr:graphicFrame>
      <xdr:nvGraphicFramePr>
        <xdr:cNvPr id="10" name="Chart 5"/>
        <xdr:cNvGraphicFramePr/>
      </xdr:nvGraphicFramePr>
      <xdr:xfrm>
        <a:off x="1222920" y="56880"/>
        <a:ext cx="6970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37800</xdr:rowOff>
    </xdr:from>
    <xdr:to>
      <xdr:col>16</xdr:col>
      <xdr:colOff>272160</xdr:colOff>
      <xdr:row>78</xdr:row>
      <xdr:rowOff>38160</xdr:rowOff>
    </xdr:to>
    <xdr:graphicFrame>
      <xdr:nvGraphicFramePr>
        <xdr:cNvPr id="2" name="Chart 40"/>
        <xdr:cNvGraphicFramePr/>
      </xdr:nvGraphicFramePr>
      <xdr:xfrm>
        <a:off x="40320" y="6667200"/>
        <a:ext cx="8883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37800</xdr:rowOff>
    </xdr:from>
    <xdr:to>
      <xdr:col>11</xdr:col>
      <xdr:colOff>309600</xdr:colOff>
      <xdr:row>30</xdr:row>
      <xdr:rowOff>114480</xdr:rowOff>
    </xdr:to>
    <xdr:graphicFrame>
      <xdr:nvGraphicFramePr>
        <xdr:cNvPr id="3" name="Chart 2"/>
        <xdr:cNvGraphicFramePr/>
      </xdr:nvGraphicFramePr>
      <xdr:xfrm>
        <a:off x="29880" y="847440"/>
        <a:ext cx="729972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19880</xdr:rowOff>
    </xdr:from>
    <xdr:to>
      <xdr:col>10</xdr:col>
      <xdr:colOff>41976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360360" y="282600"/>
        <a:ext cx="8187480" cy="50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S</oddHeader>
    <oddFooter>&amp;LMario Loureir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</oddHeader>
    <oddFooter>&amp;LMario Loureir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T</oddHeader>
    <oddFooter>&amp;LMario Loureir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</cols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A2" s="0" t="n">
        <v>0.8738</v>
      </c>
      <c r="B2" s="0" t="n">
        <v>80</v>
      </c>
    </row>
    <row r="3" customFormat="false" ht="12.75" hidden="false" customHeight="false" outlineLevel="0" collapsed="false">
      <c r="A3" s="0" t="n">
        <v>0.8963</v>
      </c>
      <c r="B3" s="0" t="n">
        <v>120</v>
      </c>
    </row>
    <row r="4" customFormat="false" ht="12.75" hidden="false" customHeight="false" outlineLevel="0" collapsed="false">
      <c r="A4" s="0" t="n">
        <v>0.93</v>
      </c>
      <c r="B4" s="0" t="n">
        <v>300</v>
      </c>
    </row>
    <row r="5" customFormat="false" ht="12.75" hidden="false" customHeight="false" outlineLevel="0" collapsed="false">
      <c r="A5" s="0" t="n">
        <v>0.9458</v>
      </c>
      <c r="B5" s="0" t="n">
        <v>625</v>
      </c>
    </row>
    <row r="6" customFormat="false" ht="12.75" hidden="false" customHeight="false" outlineLevel="0" collapsed="false">
      <c r="A6" s="0" t="n">
        <v>0.954</v>
      </c>
      <c r="B6" s="0" t="n">
        <v>800</v>
      </c>
    </row>
    <row r="7" customFormat="false" ht="12.75" hidden="false" customHeight="false" outlineLevel="0" collapsed="false">
      <c r="A7" s="0" t="n">
        <v>0.9656</v>
      </c>
      <c r="B7" s="0" t="n">
        <v>1600</v>
      </c>
    </row>
    <row r="8" customFormat="false" ht="12.75" hidden="false" customHeight="false" outlineLevel="0" collapsed="false">
      <c r="A8" s="0" t="n">
        <v>0.9741</v>
      </c>
      <c r="B8" s="0" t="n">
        <v>3200</v>
      </c>
    </row>
    <row r="9" customFormat="false" ht="12.75" hidden="false" customHeight="false" outlineLevel="0" collapsed="false">
      <c r="A9" s="0" t="n">
        <v>0.9772</v>
      </c>
      <c r="B9" s="0" t="n">
        <v>4400</v>
      </c>
    </row>
    <row r="10" customFormat="false" ht="12.75" hidden="false" customHeight="false" outlineLevel="0" collapsed="false">
      <c r="A10" s="0" t="n">
        <v>0.9788</v>
      </c>
      <c r="B10" s="0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9" min="9" style="0" width="6.13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6</v>
      </c>
      <c r="B2" s="0" t="s">
        <v>88</v>
      </c>
      <c r="C2" s="0" t="s">
        <v>89</v>
      </c>
      <c r="D2" s="0" t="s">
        <v>34</v>
      </c>
      <c r="E2" s="0" t="s">
        <v>90</v>
      </c>
      <c r="F2" s="0" t="s">
        <v>91</v>
      </c>
      <c r="G2" s="0" t="s">
        <v>92</v>
      </c>
      <c r="H2" s="0" t="s">
        <v>85</v>
      </c>
      <c r="I2" s="1" t="s">
        <v>86</v>
      </c>
      <c r="J2" s="0" t="s">
        <v>89</v>
      </c>
    </row>
    <row r="3" customFormat="false" ht="12.75" hidden="false" customHeight="false" outlineLevel="0" collapsed="false">
      <c r="A3" s="0" t="n">
        <v>80</v>
      </c>
      <c r="B3" s="0" t="n">
        <v>12</v>
      </c>
      <c r="C3" s="0" t="n">
        <v>0.6</v>
      </c>
      <c r="D3" s="0" t="n">
        <v>0.99</v>
      </c>
      <c r="E3" s="0" t="n">
        <v>9.9</v>
      </c>
      <c r="F3" s="0" t="n">
        <v>3.8</v>
      </c>
      <c r="G3" s="0" t="n">
        <f aca="false">B3+C3</f>
        <v>12.6</v>
      </c>
      <c r="H3" s="0" t="n">
        <f aca="false">(A3-G3)/A3</f>
        <v>0.8425</v>
      </c>
      <c r="I3" s="0" t="n">
        <v>80</v>
      </c>
      <c r="J3" s="0" t="n">
        <v>0.6</v>
      </c>
    </row>
    <row r="4" customFormat="false" ht="12.75" hidden="false" customHeight="false" outlineLevel="0" collapsed="false">
      <c r="A4" s="0" t="n">
        <v>120</v>
      </c>
      <c r="B4" s="0" t="n">
        <v>16</v>
      </c>
      <c r="C4" s="0" t="n">
        <v>0.9</v>
      </c>
      <c r="D4" s="0" t="n">
        <v>1.36</v>
      </c>
      <c r="E4" s="0" t="n">
        <v>9.9</v>
      </c>
      <c r="F4" s="0" t="n">
        <v>4.8</v>
      </c>
      <c r="G4" s="0" t="n">
        <f aca="false">B4+C4</f>
        <v>16.9</v>
      </c>
      <c r="H4" s="0" t="n">
        <f aca="false">(A4-G4)/A4</f>
        <v>0.859166666666667</v>
      </c>
      <c r="I4" s="0" t="n">
        <v>120</v>
      </c>
      <c r="J4" s="0" t="n">
        <v>0.9</v>
      </c>
    </row>
    <row r="5" customFormat="false" ht="12.75" hidden="false" customHeight="false" outlineLevel="0" collapsed="false">
      <c r="A5" s="0" t="n">
        <v>160</v>
      </c>
      <c r="B5" s="0" t="n">
        <v>19</v>
      </c>
      <c r="C5" s="0" t="n">
        <v>1.2</v>
      </c>
      <c r="D5" s="0" t="n">
        <v>1.72</v>
      </c>
      <c r="E5" s="0" t="n">
        <v>11.4</v>
      </c>
      <c r="F5" s="0" t="n">
        <v>4.3</v>
      </c>
      <c r="G5" s="0" t="n">
        <f aca="false">B5+C5</f>
        <v>20.2</v>
      </c>
      <c r="H5" s="0" t="n">
        <f aca="false">(A5-G5)/A5</f>
        <v>0.87375</v>
      </c>
      <c r="I5" s="0" t="n">
        <v>160</v>
      </c>
      <c r="J5" s="0" t="n">
        <v>1.2</v>
      </c>
    </row>
    <row r="6" customFormat="false" ht="12.75" hidden="false" customHeight="false" outlineLevel="0" collapsed="false">
      <c r="A6" s="0" t="n">
        <v>225</v>
      </c>
      <c r="B6" s="0" t="n">
        <v>20</v>
      </c>
      <c r="C6" s="0" t="n">
        <v>1.4</v>
      </c>
      <c r="D6" s="0" t="n">
        <v>2.22</v>
      </c>
      <c r="E6" s="0" t="n">
        <v>11.4</v>
      </c>
      <c r="F6" s="0" t="n">
        <v>5</v>
      </c>
      <c r="G6" s="0" t="n">
        <f aca="false">B6+C6</f>
        <v>21.4</v>
      </c>
      <c r="H6" s="0" t="n">
        <f aca="false">(A6-G6)/A6</f>
        <v>0.904888888888889</v>
      </c>
      <c r="I6" s="0" t="n">
        <v>225</v>
      </c>
      <c r="J6" s="0" t="n">
        <v>1.4</v>
      </c>
    </row>
    <row r="7" customFormat="false" ht="12.75" hidden="false" customHeight="false" outlineLevel="0" collapsed="false">
      <c r="A7" s="0" t="n">
        <v>300</v>
      </c>
      <c r="B7" s="0" t="n">
        <v>22</v>
      </c>
      <c r="C7" s="0" t="n">
        <v>1.7</v>
      </c>
      <c r="D7" s="0" t="n">
        <v>2.58</v>
      </c>
      <c r="E7" s="0" t="n">
        <v>11.7</v>
      </c>
      <c r="F7" s="0" t="n">
        <v>6.6</v>
      </c>
      <c r="G7" s="0" t="n">
        <f aca="false">B7+C7</f>
        <v>23.7</v>
      </c>
      <c r="H7" s="0" t="n">
        <f aca="false">(A7-G7)/A7</f>
        <v>0.921</v>
      </c>
      <c r="I7" s="0" t="n">
        <v>300</v>
      </c>
      <c r="J7" s="0" t="n">
        <v>1.7</v>
      </c>
    </row>
    <row r="8" customFormat="false" ht="12.75" hidden="false" customHeight="false" outlineLevel="0" collapsed="false">
      <c r="A8" s="0" t="n">
        <v>400</v>
      </c>
      <c r="B8" s="0" t="n">
        <v>27</v>
      </c>
      <c r="C8" s="0" t="n">
        <v>2</v>
      </c>
      <c r="D8" s="0" t="n">
        <v>2.95</v>
      </c>
      <c r="E8" s="0" t="n">
        <v>13.7</v>
      </c>
      <c r="F8" s="0" t="n">
        <v>5</v>
      </c>
      <c r="G8" s="0" t="n">
        <f aca="false">B8+C8</f>
        <v>29</v>
      </c>
      <c r="H8" s="0" t="n">
        <f aca="false">(A8-G8)/A8</f>
        <v>0.9275</v>
      </c>
      <c r="I8" s="0" t="n">
        <v>400</v>
      </c>
      <c r="J8" s="0" t="n">
        <v>2</v>
      </c>
    </row>
    <row r="9" customFormat="false" ht="12.75" hidden="false" customHeight="false" outlineLevel="0" collapsed="false">
      <c r="A9" s="0" t="n">
        <v>500</v>
      </c>
      <c r="B9" s="0" t="n">
        <v>31</v>
      </c>
      <c r="C9" s="0" t="n">
        <v>2.4</v>
      </c>
      <c r="D9" s="0" t="n">
        <v>3.63</v>
      </c>
      <c r="E9" s="0" t="n">
        <v>13.7</v>
      </c>
      <c r="F9" s="0" t="n">
        <v>6.1</v>
      </c>
      <c r="G9" s="0" t="n">
        <f aca="false">B9+C9</f>
        <v>33.4</v>
      </c>
      <c r="H9" s="0" t="n">
        <f aca="false">(A9-G9)/A9</f>
        <v>0.9332</v>
      </c>
      <c r="I9" s="0" t="n">
        <v>500</v>
      </c>
      <c r="J9" s="0" t="n">
        <v>2.4</v>
      </c>
    </row>
    <row r="10" customFormat="false" ht="12.75" hidden="false" customHeight="false" outlineLevel="0" collapsed="false">
      <c r="A10" s="0" t="n">
        <v>625</v>
      </c>
      <c r="B10" s="0" t="n">
        <v>36</v>
      </c>
      <c r="C10" s="0" t="n">
        <v>3.1</v>
      </c>
      <c r="D10" s="0" t="n">
        <v>4.3</v>
      </c>
      <c r="E10" s="0" t="n">
        <v>14</v>
      </c>
      <c r="F10" s="0" t="n">
        <v>8.1</v>
      </c>
      <c r="G10" s="0" t="n">
        <f aca="false">B10+C10</f>
        <v>39.1</v>
      </c>
      <c r="H10" s="0" t="n">
        <f aca="false">(A10-G10)/A10</f>
        <v>0.93744</v>
      </c>
      <c r="I10" s="0" t="n">
        <v>625</v>
      </c>
      <c r="J10" s="0" t="n">
        <v>3.1</v>
      </c>
    </row>
    <row r="11" customFormat="false" ht="12.75" hidden="false" customHeight="false" outlineLevel="0" collapsed="false">
      <c r="A11" s="0" t="n">
        <v>800</v>
      </c>
      <c r="B11" s="0" t="n">
        <v>45</v>
      </c>
      <c r="C11" s="0" t="n">
        <v>3.8</v>
      </c>
      <c r="D11" s="0" t="n">
        <v>5.9</v>
      </c>
      <c r="E11" s="0" t="n">
        <v>16.3</v>
      </c>
      <c r="F11" s="0" t="n">
        <v>6.8</v>
      </c>
      <c r="G11" s="0" t="n">
        <f aca="false">B11+C11</f>
        <v>48.8</v>
      </c>
      <c r="H11" s="0" t="n">
        <f aca="false">(A11-G11)/A11</f>
        <v>0.939</v>
      </c>
      <c r="I11" s="0" t="n">
        <v>800</v>
      </c>
      <c r="J11" s="0" t="n">
        <v>3.8</v>
      </c>
    </row>
    <row r="12" customFormat="false" ht="12.75" hidden="false" customHeight="false" outlineLevel="0" collapsed="false">
      <c r="A12" s="0" t="n">
        <v>990</v>
      </c>
      <c r="B12" s="0" t="n">
        <v>45</v>
      </c>
      <c r="C12" s="0" t="n">
        <v>4.7</v>
      </c>
      <c r="D12" s="0" t="n">
        <v>7.25</v>
      </c>
      <c r="E12" s="0" t="n">
        <v>16.3</v>
      </c>
      <c r="F12" s="0" t="n">
        <v>7.6</v>
      </c>
      <c r="G12" s="0" t="n">
        <f aca="false">B12+C12</f>
        <v>49.7</v>
      </c>
      <c r="H12" s="0" t="n">
        <f aca="false">(A12-G12)/A12</f>
        <v>0.94979797979798</v>
      </c>
      <c r="I12" s="0" t="n">
        <v>990</v>
      </c>
      <c r="J12" s="0" t="n">
        <v>4.7</v>
      </c>
    </row>
    <row r="13" customFormat="false" ht="12.75" hidden="false" customHeight="false" outlineLevel="0" collapsed="false">
      <c r="A13" s="0" t="n">
        <v>1100</v>
      </c>
      <c r="B13" s="0" t="n">
        <v>45</v>
      </c>
      <c r="C13" s="0" t="n">
        <v>6.5</v>
      </c>
      <c r="D13" s="0" t="n">
        <v>7.71</v>
      </c>
      <c r="E13" s="0" t="n">
        <v>16.3</v>
      </c>
      <c r="F13" s="0" t="n">
        <v>8.4</v>
      </c>
      <c r="G13" s="0" t="n">
        <f aca="false">B13+C13</f>
        <v>51.5</v>
      </c>
      <c r="H13" s="0" t="n">
        <f aca="false">(A13-G13)/A13</f>
        <v>0.953181818181818</v>
      </c>
      <c r="I13" s="0" t="n">
        <v>1100</v>
      </c>
      <c r="J13" s="0" t="n">
        <v>6.5</v>
      </c>
    </row>
    <row r="14" customFormat="false" ht="12.75" hidden="false" customHeight="false" outlineLevel="0" collapsed="false">
      <c r="A14" s="0" t="n">
        <v>1300</v>
      </c>
      <c r="B14" s="0" t="n">
        <v>60</v>
      </c>
      <c r="C14" s="0" t="n">
        <v>5.7</v>
      </c>
      <c r="D14" s="0" t="n">
        <v>9.07</v>
      </c>
      <c r="E14" s="0" t="n">
        <v>20.3</v>
      </c>
      <c r="F14" s="0" t="n">
        <v>6.6</v>
      </c>
      <c r="G14" s="0" t="n">
        <f aca="false">B14+C14</f>
        <v>65.7</v>
      </c>
      <c r="H14" s="0" t="n">
        <f aca="false">(A14-G14)/A14</f>
        <v>0.949461538461539</v>
      </c>
      <c r="I14" s="0" t="n">
        <v>1300</v>
      </c>
      <c r="J14" s="0" t="n">
        <v>5.7</v>
      </c>
    </row>
    <row r="15" customFormat="false" ht="12.75" hidden="false" customHeight="false" outlineLevel="0" collapsed="false">
      <c r="A15" s="0" t="n">
        <v>1600</v>
      </c>
      <c r="B15" s="0" t="n">
        <v>62</v>
      </c>
      <c r="C15" s="0" t="n">
        <v>7.1</v>
      </c>
      <c r="D15" s="0" t="n">
        <v>10.43</v>
      </c>
      <c r="E15" s="0" t="n">
        <v>20.3</v>
      </c>
      <c r="F15" s="0" t="n">
        <v>7.6</v>
      </c>
      <c r="G15" s="0" t="n">
        <f aca="false">B15+C15</f>
        <v>69.1</v>
      </c>
      <c r="H15" s="0" t="n">
        <f aca="false">(A15-G15)/A15</f>
        <v>0.9568125</v>
      </c>
      <c r="I15" s="0" t="n">
        <v>1600</v>
      </c>
      <c r="J15" s="0" t="n">
        <v>7.1</v>
      </c>
    </row>
    <row r="16" customFormat="false" ht="12.75" hidden="false" customHeight="false" outlineLevel="0" collapsed="false">
      <c r="A16" s="0" t="n">
        <v>1900</v>
      </c>
      <c r="B16" s="0" t="n">
        <v>65</v>
      </c>
      <c r="C16" s="0" t="n">
        <v>8.5</v>
      </c>
      <c r="D16" s="0" t="n">
        <v>11.79</v>
      </c>
      <c r="E16" s="0" t="n">
        <v>20.3</v>
      </c>
      <c r="F16" s="0" t="n">
        <v>8.6</v>
      </c>
      <c r="G16" s="0" t="n">
        <f aca="false">B16+C16</f>
        <v>73.5</v>
      </c>
      <c r="H16" s="0" t="n">
        <f aca="false">(A16-G16)/A16</f>
        <v>0.961315789473684</v>
      </c>
      <c r="I16" s="0" t="n">
        <v>1900</v>
      </c>
      <c r="J16" s="0" t="n">
        <v>8.5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n">
        <v>72</v>
      </c>
      <c r="C18" s="0" t="n">
        <v>0.6</v>
      </c>
      <c r="D18" s="0" t="n">
        <v>0.9</v>
      </c>
      <c r="E18" s="0" t="n">
        <v>8.1</v>
      </c>
      <c r="F18" s="0" t="n">
        <v>4.5</v>
      </c>
      <c r="I18" s="0" t="n">
        <v>72</v>
      </c>
      <c r="J18" s="0" t="n">
        <v>0.6</v>
      </c>
    </row>
    <row r="19" customFormat="false" ht="12.75" hidden="false" customHeight="false" outlineLevel="0" collapsed="false">
      <c r="A19" s="0" t="n">
        <v>112</v>
      </c>
      <c r="C19" s="0" t="n">
        <v>0.7</v>
      </c>
      <c r="D19" s="0" t="n">
        <v>1.17</v>
      </c>
      <c r="E19" s="0" t="n">
        <v>9.4</v>
      </c>
      <c r="F19" s="0" t="n">
        <v>4.8</v>
      </c>
      <c r="I19" s="0" t="n">
        <v>112</v>
      </c>
      <c r="J19" s="0" t="n">
        <v>0.7</v>
      </c>
    </row>
    <row r="20" customFormat="false" ht="12.75" hidden="false" customHeight="false" outlineLevel="0" collapsed="false">
      <c r="A20" s="0" t="n">
        <v>152</v>
      </c>
      <c r="C20" s="0" t="n">
        <v>1</v>
      </c>
      <c r="D20" s="0" t="n">
        <v>1.58</v>
      </c>
      <c r="E20" s="0" t="n">
        <v>9.9</v>
      </c>
      <c r="F20" s="0" t="n">
        <v>5.3</v>
      </c>
      <c r="I20" s="0" t="n">
        <v>152</v>
      </c>
      <c r="J20" s="0" t="n">
        <v>1</v>
      </c>
    </row>
    <row r="21" customFormat="false" ht="12.75" hidden="false" customHeight="false" outlineLevel="0" collapsed="false">
      <c r="A21" s="0" t="n">
        <v>176</v>
      </c>
      <c r="C21" s="0" t="n">
        <v>1</v>
      </c>
      <c r="D21" s="0" t="n">
        <v>1.72</v>
      </c>
      <c r="E21" s="0" t="n">
        <v>11.4</v>
      </c>
      <c r="F21" s="0" t="n">
        <v>4.8</v>
      </c>
      <c r="I21" s="0" t="n">
        <v>176</v>
      </c>
      <c r="J21" s="0" t="n">
        <v>1</v>
      </c>
    </row>
    <row r="22" customFormat="false" ht="12.75" hidden="false" customHeight="false" outlineLevel="0" collapsed="false">
      <c r="A22" s="0" t="n">
        <v>276</v>
      </c>
      <c r="C22" s="0" t="n">
        <v>1.5</v>
      </c>
      <c r="D22" s="0" t="n">
        <v>2.49</v>
      </c>
      <c r="E22" s="0" t="n">
        <v>11.4</v>
      </c>
      <c r="F22" s="0" t="n">
        <v>6.3</v>
      </c>
      <c r="I22" s="0" t="n">
        <v>276</v>
      </c>
      <c r="J22" s="0" t="n">
        <v>1.5</v>
      </c>
    </row>
    <row r="23" customFormat="false" ht="12.75" hidden="false" customHeight="false" outlineLevel="0" collapsed="false">
      <c r="A23" s="0" t="n">
        <v>440</v>
      </c>
      <c r="C23" s="0" t="n">
        <v>2.3</v>
      </c>
      <c r="D23" s="0" t="n">
        <v>3.67</v>
      </c>
      <c r="E23" s="0" t="n">
        <v>14</v>
      </c>
      <c r="F23" s="0" t="n">
        <v>6.3</v>
      </c>
      <c r="I23" s="0" t="n">
        <v>440</v>
      </c>
      <c r="J23" s="0" t="n">
        <v>2.3</v>
      </c>
    </row>
    <row r="24" customFormat="false" ht="12.75" hidden="false" customHeight="false" outlineLevel="0" collapsed="false">
      <c r="A24" s="0" t="n">
        <v>760</v>
      </c>
      <c r="C24" s="0" t="n">
        <v>3.5</v>
      </c>
      <c r="D24" s="0" t="n">
        <v>5.62</v>
      </c>
      <c r="E24" s="0" t="n">
        <v>16.3</v>
      </c>
      <c r="F24" s="0" t="n">
        <v>6.6</v>
      </c>
      <c r="I24" s="0" t="n">
        <v>760</v>
      </c>
      <c r="J24" s="0" t="n">
        <v>3.5</v>
      </c>
    </row>
    <row r="25" customFormat="false" ht="12.75" hidden="false" customHeight="false" outlineLevel="0" collapsed="false">
      <c r="A25" s="0" t="n">
        <v>1120</v>
      </c>
      <c r="C25" s="0" t="n">
        <v>4.7</v>
      </c>
      <c r="D25" s="0" t="n">
        <v>8.16</v>
      </c>
      <c r="E25" s="0" t="n">
        <v>18</v>
      </c>
      <c r="F25" s="0" t="n">
        <v>7.4</v>
      </c>
      <c r="I25" s="0" t="n">
        <v>1120</v>
      </c>
      <c r="J25" s="0" t="n">
        <v>4.7</v>
      </c>
    </row>
    <row r="26" customFormat="false" ht="12.75" hidden="false" customHeight="false" outlineLevel="0" collapsed="false">
      <c r="A26" s="0" t="n">
        <v>1650</v>
      </c>
      <c r="C26" s="0" t="n">
        <v>6.7</v>
      </c>
      <c r="D26" s="0" t="n">
        <v>10.98</v>
      </c>
      <c r="E26" s="0" t="n">
        <v>20.8</v>
      </c>
      <c r="F26" s="0" t="n">
        <v>8.4</v>
      </c>
      <c r="I26" s="0" t="n">
        <v>1650</v>
      </c>
      <c r="J26" s="0" t="n">
        <v>6.7</v>
      </c>
    </row>
    <row r="27" customFormat="false" ht="12.75" hidden="false" customHeight="false" outlineLevel="0" collapsed="false">
      <c r="A27" s="0" t="n">
        <v>2200</v>
      </c>
      <c r="C27" s="0" t="n">
        <v>9.4</v>
      </c>
      <c r="D27" s="0" t="n">
        <v>14.88</v>
      </c>
      <c r="E27" s="0" t="n">
        <v>20.8</v>
      </c>
      <c r="F27" s="0" t="n">
        <v>10.2</v>
      </c>
      <c r="I27" s="0" t="n">
        <v>2200</v>
      </c>
      <c r="J27" s="0" t="n">
        <v>9.4</v>
      </c>
    </row>
    <row r="28" customFormat="false" ht="12.75" hidden="false" customHeight="false" outlineLevel="0" collapsed="false">
      <c r="A28" s="0" t="n">
        <v>2640</v>
      </c>
      <c r="C28" s="0" t="n">
        <v>9.2</v>
      </c>
      <c r="D28" s="0" t="n">
        <v>16.56</v>
      </c>
      <c r="E28" s="0" t="n">
        <v>24.1</v>
      </c>
      <c r="F28" s="0" t="n">
        <v>8.6</v>
      </c>
      <c r="I28" s="0" t="n">
        <v>2640</v>
      </c>
      <c r="J28" s="0" t="n">
        <v>9.2</v>
      </c>
    </row>
    <row r="29" customFormat="false" ht="12.75" hidden="false" customHeight="false" outlineLevel="0" collapsed="false">
      <c r="A29" s="0" t="n">
        <v>4000</v>
      </c>
      <c r="C29" s="0" t="n">
        <v>16.3</v>
      </c>
      <c r="D29" s="0" t="n">
        <v>25.4</v>
      </c>
      <c r="E29" s="0" t="n">
        <v>26.4</v>
      </c>
      <c r="F29" s="0" t="n">
        <v>11.9</v>
      </c>
      <c r="I29" s="0" t="n">
        <v>4000</v>
      </c>
      <c r="J29" s="0" t="n">
        <v>16.3</v>
      </c>
    </row>
    <row r="30" customFormat="false" ht="12.75" hidden="false" customHeight="false" outlineLevel="0" collapsed="false">
      <c r="A30" s="0" t="n">
        <v>5600</v>
      </c>
      <c r="C30" s="0" t="n">
        <v>20.6</v>
      </c>
      <c r="D30" s="0" t="n">
        <v>31.75</v>
      </c>
      <c r="E30" s="0" t="n">
        <v>29.5</v>
      </c>
      <c r="F30" s="0" t="n">
        <v>12.7</v>
      </c>
      <c r="I30" s="0" t="n">
        <v>5600</v>
      </c>
      <c r="J30" s="0" t="n">
        <v>20.6</v>
      </c>
    </row>
    <row r="31" customFormat="false" ht="12.75" hidden="false" customHeight="false" outlineLevel="0" collapsed="false">
      <c r="A31" s="0" t="n">
        <v>10000</v>
      </c>
      <c r="C31" s="0" t="n">
        <v>31.7</v>
      </c>
      <c r="D31" s="0" t="n">
        <v>53.52</v>
      </c>
      <c r="E31" s="0" t="n">
        <v>35.1</v>
      </c>
      <c r="F31" s="0" t="n">
        <v>15.2</v>
      </c>
      <c r="I31" s="0" t="n">
        <v>10000</v>
      </c>
      <c r="J31" s="0" t="n">
        <v>31.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n">
        <v>80</v>
      </c>
      <c r="B33" s="0" t="n">
        <v>9.6</v>
      </c>
      <c r="C33" s="0" t="n">
        <v>0.5</v>
      </c>
      <c r="D33" s="0" t="n">
        <v>1</v>
      </c>
      <c r="E33" s="0" t="n">
        <v>9.5</v>
      </c>
      <c r="F33" s="0" t="n">
        <v>3.6</v>
      </c>
      <c r="G33" s="0" t="n">
        <f aca="false">B33+C33</f>
        <v>10.1</v>
      </c>
      <c r="H33" s="0" t="n">
        <f aca="false">(A33-G33)/A33</f>
        <v>0.87375</v>
      </c>
      <c r="I33" s="0" t="n">
        <v>80</v>
      </c>
      <c r="J33" s="0" t="n">
        <v>0.5</v>
      </c>
    </row>
    <row r="34" customFormat="false" ht="12.75" hidden="false" customHeight="false" outlineLevel="0" collapsed="false">
      <c r="A34" s="0" t="n">
        <v>120</v>
      </c>
      <c r="B34" s="0" t="n">
        <v>11.7</v>
      </c>
      <c r="C34" s="0" t="n">
        <v>0.75</v>
      </c>
      <c r="D34" s="0" t="n">
        <v>1.3</v>
      </c>
      <c r="E34" s="0" t="n">
        <v>9.5</v>
      </c>
      <c r="F34" s="0" t="n">
        <v>4.5</v>
      </c>
      <c r="G34" s="0" t="n">
        <f aca="false">B34+C34</f>
        <v>12.45</v>
      </c>
      <c r="H34" s="0" t="n">
        <f aca="false">(A34-G34)/A34</f>
        <v>0.89625</v>
      </c>
      <c r="I34" s="0" t="n">
        <v>120</v>
      </c>
      <c r="J34" s="0" t="n">
        <v>0.75</v>
      </c>
    </row>
    <row r="35" customFormat="false" ht="12.75" hidden="false" customHeight="false" outlineLevel="0" collapsed="false">
      <c r="A35" s="0" t="n">
        <v>160</v>
      </c>
      <c r="B35" s="0" t="n">
        <v>16.7</v>
      </c>
      <c r="C35" s="0" t="n">
        <v>1</v>
      </c>
      <c r="D35" s="0" t="n">
        <v>1.5</v>
      </c>
      <c r="E35" s="0" t="n">
        <v>11.5</v>
      </c>
      <c r="F35" s="0" t="n">
        <v>4</v>
      </c>
      <c r="G35" s="0" t="n">
        <f aca="false">B35+C35</f>
        <v>17.7</v>
      </c>
      <c r="H35" s="0" t="n">
        <f aca="false">(A35-G35)/A35</f>
        <v>0.889375</v>
      </c>
      <c r="I35" s="0" t="n">
        <v>160</v>
      </c>
      <c r="J35" s="0" t="n">
        <v>1</v>
      </c>
    </row>
    <row r="36" customFormat="false" ht="12.75" hidden="false" customHeight="false" outlineLevel="0" collapsed="false">
      <c r="A36" s="0" t="n">
        <v>225</v>
      </c>
      <c r="B36" s="0" t="n">
        <v>17</v>
      </c>
      <c r="C36" s="0" t="n">
        <v>1.4</v>
      </c>
      <c r="D36" s="0" t="n">
        <v>2</v>
      </c>
      <c r="E36" s="0" t="n">
        <v>11.5</v>
      </c>
      <c r="F36" s="0" t="n">
        <v>4.8</v>
      </c>
      <c r="G36" s="0" t="n">
        <f aca="false">B36+C36</f>
        <v>18.4</v>
      </c>
      <c r="H36" s="0" t="n">
        <f aca="false">(A36-G36)/A36</f>
        <v>0.918222222222222</v>
      </c>
      <c r="I36" s="0" t="n">
        <v>225</v>
      </c>
      <c r="J36" s="0" t="n">
        <v>1.4</v>
      </c>
    </row>
    <row r="37" customFormat="false" ht="12.75" hidden="false" customHeight="false" outlineLevel="0" collapsed="false">
      <c r="A37" s="0" t="n">
        <v>300</v>
      </c>
      <c r="B37" s="0" t="n">
        <v>19</v>
      </c>
      <c r="C37" s="0" t="n">
        <v>2</v>
      </c>
      <c r="D37" s="0" t="n">
        <v>2.4</v>
      </c>
      <c r="E37" s="0" t="n">
        <v>11.5</v>
      </c>
      <c r="F37" s="0" t="n">
        <v>5.8</v>
      </c>
      <c r="G37" s="0" t="n">
        <f aca="false">B37+C37</f>
        <v>21</v>
      </c>
      <c r="H37" s="0" t="n">
        <f aca="false">(A37-G37)/A37</f>
        <v>0.93</v>
      </c>
      <c r="I37" s="0" t="n">
        <v>300</v>
      </c>
      <c r="J37" s="0" t="n">
        <v>2</v>
      </c>
    </row>
    <row r="38" customFormat="false" ht="12.75" hidden="false" customHeight="false" outlineLevel="0" collapsed="false">
      <c r="A38" s="0" t="n">
        <v>500</v>
      </c>
      <c r="B38" s="0" t="n">
        <v>25</v>
      </c>
      <c r="C38" s="0" t="n">
        <v>2.5</v>
      </c>
      <c r="D38" s="0" t="n">
        <v>3.7</v>
      </c>
      <c r="E38" s="0" t="n">
        <v>14</v>
      </c>
      <c r="F38" s="0" t="n">
        <v>6</v>
      </c>
      <c r="G38" s="0" t="n">
        <f aca="false">B38+C38</f>
        <v>27.5</v>
      </c>
      <c r="H38" s="0" t="n">
        <f aca="false">(A38-G38)/A38</f>
        <v>0.945</v>
      </c>
      <c r="I38" s="0" t="n">
        <v>500</v>
      </c>
      <c r="J38" s="0" t="n">
        <v>2.5</v>
      </c>
    </row>
    <row r="39" customFormat="false" ht="12.75" hidden="false" customHeight="false" outlineLevel="0" collapsed="false">
      <c r="A39" s="0" t="n">
        <v>625</v>
      </c>
      <c r="B39" s="0" t="n">
        <v>31</v>
      </c>
      <c r="C39" s="0" t="n">
        <v>2.9</v>
      </c>
      <c r="D39" s="0" t="n">
        <v>4.4</v>
      </c>
      <c r="E39" s="0" t="n">
        <v>16</v>
      </c>
      <c r="F39" s="0" t="n">
        <v>4.8</v>
      </c>
      <c r="G39" s="0" t="n">
        <f aca="false">B39+C39</f>
        <v>33.9</v>
      </c>
      <c r="H39" s="0" t="n">
        <f aca="false">(A39-G39)/A39</f>
        <v>0.94576</v>
      </c>
      <c r="I39" s="0" t="n">
        <v>625</v>
      </c>
      <c r="J39" s="0" t="n">
        <v>2.9</v>
      </c>
    </row>
    <row r="40" customFormat="false" ht="12.75" hidden="false" customHeight="false" outlineLevel="0" collapsed="false">
      <c r="A40" s="0" t="n">
        <v>800</v>
      </c>
      <c r="B40" s="0" t="n">
        <v>33</v>
      </c>
      <c r="C40" s="0" t="n">
        <v>3.8</v>
      </c>
      <c r="D40" s="0" t="n">
        <v>5.5</v>
      </c>
      <c r="E40" s="0" t="n">
        <v>16</v>
      </c>
      <c r="F40" s="0" t="n">
        <v>6</v>
      </c>
      <c r="G40" s="0" t="n">
        <f aca="false">B40+C40</f>
        <v>36.8</v>
      </c>
      <c r="H40" s="0" t="n">
        <f aca="false">(A40-G40)/A40</f>
        <v>0.954</v>
      </c>
      <c r="I40" s="0" t="n">
        <v>800</v>
      </c>
      <c r="J40" s="0" t="n">
        <v>3.8</v>
      </c>
    </row>
    <row r="41" customFormat="false" ht="12.75" hidden="false" customHeight="false" outlineLevel="0" collapsed="false">
      <c r="A41" s="0" t="n">
        <v>1000</v>
      </c>
      <c r="B41" s="0" t="n">
        <v>34</v>
      </c>
      <c r="C41" s="0" t="n">
        <v>4.7</v>
      </c>
      <c r="D41" s="0" t="n">
        <v>6.6</v>
      </c>
      <c r="E41" s="0" t="n">
        <v>16</v>
      </c>
      <c r="F41" s="0" t="n">
        <v>7.2</v>
      </c>
      <c r="G41" s="0" t="n">
        <f aca="false">B41+C41</f>
        <v>38.7</v>
      </c>
      <c r="H41" s="0" t="n">
        <f aca="false">(A41-G41)/A41</f>
        <v>0.9613</v>
      </c>
      <c r="I41" s="0" t="n">
        <v>1000</v>
      </c>
      <c r="J41" s="0" t="n">
        <v>4.7</v>
      </c>
    </row>
    <row r="42" customFormat="false" ht="12.75" hidden="false" customHeight="false" outlineLevel="0" collapsed="false">
      <c r="A42" s="0" t="n">
        <v>1300</v>
      </c>
      <c r="B42" s="0" t="n">
        <v>46</v>
      </c>
      <c r="C42" s="0" t="n">
        <v>5.7</v>
      </c>
      <c r="D42" s="0" t="n">
        <v>8.8</v>
      </c>
      <c r="E42" s="0" t="n">
        <v>20</v>
      </c>
      <c r="F42" s="0" t="n">
        <v>6.5</v>
      </c>
      <c r="G42" s="0" t="n">
        <f aca="false">B42+C42</f>
        <v>51.7</v>
      </c>
      <c r="H42" s="0" t="n">
        <f aca="false">(A42-G42)/A42</f>
        <v>0.960230769230769</v>
      </c>
      <c r="I42" s="0" t="n">
        <v>1300</v>
      </c>
      <c r="J42" s="0" t="n">
        <v>5.7</v>
      </c>
    </row>
    <row r="43" customFormat="false" ht="12.75" hidden="false" customHeight="false" outlineLevel="0" collapsed="false">
      <c r="A43" s="0" t="n">
        <v>1600</v>
      </c>
      <c r="B43" s="0" t="n">
        <v>48</v>
      </c>
      <c r="C43" s="0" t="n">
        <v>7.1</v>
      </c>
      <c r="D43" s="0" t="n">
        <v>10.5</v>
      </c>
      <c r="E43" s="0" t="n">
        <v>20</v>
      </c>
      <c r="F43" s="0" t="n">
        <v>7.5</v>
      </c>
      <c r="G43" s="0" t="n">
        <f aca="false">B43+C43</f>
        <v>55.1</v>
      </c>
      <c r="H43" s="0" t="n">
        <f aca="false">(A43-G43)/A43</f>
        <v>0.9655625</v>
      </c>
      <c r="I43" s="0" t="n">
        <v>1600</v>
      </c>
      <c r="J43" s="0" t="n">
        <v>7.1</v>
      </c>
    </row>
    <row r="44" customFormat="false" ht="12.75" hidden="false" customHeight="false" outlineLevel="0" collapsed="false">
      <c r="A44" s="0" t="n">
        <v>1900</v>
      </c>
      <c r="B44" s="0" t="n">
        <v>50</v>
      </c>
      <c r="C44" s="0" t="n">
        <v>8.2</v>
      </c>
      <c r="D44" s="0" t="n">
        <v>12</v>
      </c>
      <c r="E44" s="0" t="n">
        <v>20</v>
      </c>
      <c r="F44" s="0" t="n">
        <v>8.5</v>
      </c>
      <c r="G44" s="0" t="n">
        <f aca="false">B44+C44</f>
        <v>58.2</v>
      </c>
      <c r="H44" s="0" t="n">
        <f aca="false">(A44-G44)/A44</f>
        <v>0.969368421052632</v>
      </c>
      <c r="I44" s="0" t="n">
        <v>1900</v>
      </c>
      <c r="J44" s="0" t="n">
        <v>8.2</v>
      </c>
    </row>
    <row r="45" customFormat="false" ht="12.75" hidden="false" customHeight="false" outlineLevel="0" collapsed="false">
      <c r="A45" s="0" t="n">
        <v>2200</v>
      </c>
      <c r="B45" s="0" t="n">
        <v>57</v>
      </c>
      <c r="C45" s="0" t="n">
        <v>11.5</v>
      </c>
      <c r="D45" s="0" t="n">
        <v>14.8</v>
      </c>
      <c r="E45" s="0" t="n">
        <v>22</v>
      </c>
      <c r="F45" s="0" t="n">
        <v>8.5</v>
      </c>
      <c r="G45" s="0" t="n">
        <f aca="false">B45+C45</f>
        <v>68.5</v>
      </c>
      <c r="H45" s="0" t="n">
        <f aca="false">(A45-G45)/A45</f>
        <v>0.968863636363636</v>
      </c>
      <c r="I45" s="0" t="n">
        <v>2200</v>
      </c>
      <c r="J45" s="0" t="n">
        <v>11.5</v>
      </c>
    </row>
    <row r="46" customFormat="false" ht="12.75" hidden="false" customHeight="false" outlineLevel="0" collapsed="false">
      <c r="A46" s="0" t="n">
        <v>2500</v>
      </c>
      <c r="B46" s="0" t="n">
        <v>61</v>
      </c>
      <c r="C46" s="0" t="n">
        <v>12.5</v>
      </c>
      <c r="D46" s="0" t="n">
        <v>15.2</v>
      </c>
      <c r="E46" s="0" t="n">
        <v>24.5</v>
      </c>
      <c r="F46" s="0" t="n">
        <v>8</v>
      </c>
      <c r="G46" s="0" t="n">
        <f aca="false">B46+C46</f>
        <v>73.5</v>
      </c>
      <c r="H46" s="0" t="n">
        <f aca="false">(A46-G46)/A46</f>
        <v>0.9706</v>
      </c>
      <c r="I46" s="0" t="n">
        <v>2500</v>
      </c>
      <c r="J46" s="0" t="n">
        <v>12.5</v>
      </c>
    </row>
    <row r="47" customFormat="false" ht="12.75" hidden="false" customHeight="false" outlineLevel="0" collapsed="false">
      <c r="A47" s="0" t="n">
        <v>2800</v>
      </c>
      <c r="B47" s="0" t="n">
        <v>69</v>
      </c>
      <c r="C47" s="0" t="n">
        <v>12.6</v>
      </c>
      <c r="D47" s="0" t="n">
        <v>16</v>
      </c>
      <c r="E47" s="0" t="n">
        <v>24.5</v>
      </c>
      <c r="F47" s="0" t="n">
        <v>8</v>
      </c>
      <c r="G47" s="0" t="n">
        <f aca="false">B47+C47</f>
        <v>81.6</v>
      </c>
      <c r="H47" s="0" t="n">
        <f aca="false">(A47-G47)/A47</f>
        <v>0.970857142857143</v>
      </c>
      <c r="I47" s="0" t="n">
        <v>2800</v>
      </c>
      <c r="J47" s="0" t="n">
        <v>12.6</v>
      </c>
    </row>
    <row r="48" customFormat="false" ht="12.75" hidden="false" customHeight="false" outlineLevel="0" collapsed="false">
      <c r="A48" s="0" t="n">
        <v>3200</v>
      </c>
      <c r="B48" s="0" t="n">
        <v>70</v>
      </c>
      <c r="C48" s="0" t="n">
        <v>12.9</v>
      </c>
      <c r="D48" s="0" t="n">
        <v>18.6</v>
      </c>
      <c r="E48" s="0" t="n">
        <v>24.5</v>
      </c>
      <c r="F48" s="0" t="n">
        <v>9</v>
      </c>
      <c r="G48" s="0" t="n">
        <f aca="false">B48+C48</f>
        <v>82.9</v>
      </c>
      <c r="H48" s="0" t="n">
        <f aca="false">(A48-G48)/A48</f>
        <v>0.97409375</v>
      </c>
      <c r="I48" s="0" t="n">
        <v>3200</v>
      </c>
      <c r="J48" s="0" t="n">
        <v>12.9</v>
      </c>
    </row>
    <row r="49" customFormat="false" ht="12.75" hidden="false" customHeight="false" outlineLevel="0" collapsed="false">
      <c r="A49" s="0" t="n">
        <v>2700</v>
      </c>
      <c r="B49" s="0" t="n">
        <v>73</v>
      </c>
      <c r="C49" s="0" t="n">
        <v>15</v>
      </c>
      <c r="D49" s="0" t="n">
        <v>21.2</v>
      </c>
      <c r="E49" s="0" t="n">
        <v>24.5</v>
      </c>
      <c r="F49" s="0" t="n">
        <v>10</v>
      </c>
      <c r="G49" s="0" t="n">
        <f aca="false">B49+C49</f>
        <v>88</v>
      </c>
      <c r="H49" s="0" t="n">
        <f aca="false">(A49-G49)/A49</f>
        <v>0.967407407407407</v>
      </c>
      <c r="I49" s="0" t="n">
        <v>2700</v>
      </c>
      <c r="J49" s="0" t="n">
        <v>15</v>
      </c>
    </row>
    <row r="50" customFormat="false" ht="12.75" hidden="false" customHeight="false" outlineLevel="0" collapsed="false">
      <c r="A50" s="0" t="n">
        <v>4400</v>
      </c>
      <c r="B50" s="0" t="n">
        <v>84</v>
      </c>
      <c r="C50" s="0" t="n">
        <v>16.2</v>
      </c>
      <c r="D50" s="0" t="n">
        <v>24.5</v>
      </c>
      <c r="E50" s="0" t="n">
        <v>27.5</v>
      </c>
      <c r="F50" s="0" t="n">
        <v>9.5</v>
      </c>
      <c r="G50" s="0" t="n">
        <f aca="false">B50+C50</f>
        <v>100.2</v>
      </c>
      <c r="H50" s="0" t="n">
        <f aca="false">(A50-G50)/A50</f>
        <v>0.977227272727273</v>
      </c>
      <c r="I50" s="0" t="n">
        <v>4400</v>
      </c>
      <c r="J50" s="0" t="n">
        <v>16.2</v>
      </c>
    </row>
    <row r="51" customFormat="false" ht="12.75" hidden="false" customHeight="false" outlineLevel="0" collapsed="false">
      <c r="A51" s="0" t="n">
        <v>5000</v>
      </c>
      <c r="B51" s="0" t="n">
        <v>87</v>
      </c>
      <c r="C51" s="0" t="n">
        <v>19</v>
      </c>
      <c r="D51" s="0" t="n">
        <v>28</v>
      </c>
      <c r="E51" s="0" t="n">
        <v>27.5</v>
      </c>
      <c r="F51" s="0" t="n">
        <v>10.5</v>
      </c>
      <c r="G51" s="0" t="n">
        <f aca="false">B51+C51</f>
        <v>106</v>
      </c>
      <c r="H51" s="0" t="n">
        <f aca="false">(A51-G51)/A51</f>
        <v>0.9788</v>
      </c>
      <c r="I51" s="0" t="n">
        <v>5000</v>
      </c>
      <c r="J51" s="0" t="n">
        <v>19</v>
      </c>
    </row>
    <row r="52" customFormat="false" ht="12.75" hidden="false" customHeight="false" outlineLevel="0" collapsed="false">
      <c r="A52" s="0" t="n">
        <v>6000</v>
      </c>
      <c r="B52" s="0" t="n">
        <v>97</v>
      </c>
      <c r="C52" s="0" t="n">
        <v>23</v>
      </c>
      <c r="D52" s="0" t="n">
        <v>31</v>
      </c>
      <c r="E52" s="0" t="n">
        <v>29</v>
      </c>
      <c r="F52" s="0" t="n">
        <v>12</v>
      </c>
      <c r="G52" s="0" t="n">
        <f aca="false">B52+C52</f>
        <v>120</v>
      </c>
      <c r="H52" s="0" t="n">
        <f aca="false">(A52-G52)/A52</f>
        <v>0.98</v>
      </c>
      <c r="I52" s="0" t="n">
        <v>6000</v>
      </c>
      <c r="J52" s="0" t="n">
        <v>23</v>
      </c>
    </row>
    <row r="53" customFormat="false" ht="12.75" hidden="false" customHeight="false" outlineLevel="0" collapsed="false">
      <c r="A53" s="0" t="n">
        <v>7500</v>
      </c>
      <c r="B53" s="0" t="n">
        <v>110</v>
      </c>
      <c r="C53" s="0" t="n">
        <v>27.5</v>
      </c>
      <c r="D53" s="0" t="n">
        <v>39</v>
      </c>
      <c r="E53" s="0" t="n">
        <v>32</v>
      </c>
      <c r="F53" s="0" t="n">
        <v>10</v>
      </c>
      <c r="G53" s="0" t="n">
        <f aca="false">B53+C53</f>
        <v>137.5</v>
      </c>
      <c r="H53" s="0" t="n">
        <f aca="false">(A53-G53)/A53</f>
        <v>0.981666666666667</v>
      </c>
      <c r="I53" s="0" t="n">
        <v>7500</v>
      </c>
      <c r="J53" s="0" t="n">
        <v>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B</oddHeader>
    <oddFooter>&amp;LMario Loureir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F</oddHeader>
    <oddFooter>&amp;LMario Loureir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3" width="6.56"/>
    <col collapsed="false" customWidth="true" hidden="false" outlineLevel="0" max="12" min="10" style="1" width="5.28"/>
    <col collapsed="false" customWidth="true" hidden="false" outlineLevel="0" max="13" min="13" style="2" width="5.28"/>
    <col collapsed="false" customWidth="true" hidden="false" outlineLevel="0" max="14" min="14" style="1" width="3.99"/>
    <col collapsed="false" customWidth="true" hidden="false" outlineLevel="0" max="15" min="15" style="3" width="4.56"/>
    <col collapsed="false" customWidth="true" hidden="false" outlineLevel="0" max="16" min="16" style="3" width="4.99"/>
    <col collapsed="false" customWidth="true" hidden="false" outlineLevel="0" max="17" min="17" style="4" width="5.41"/>
    <col collapsed="false" customWidth="true" hidden="false" outlineLevel="0" max="19" min="18" style="1" width="6.56"/>
    <col collapsed="false" customWidth="true" hidden="false" outlineLevel="0" max="20" min="20" style="3" width="6.56"/>
    <col collapsed="false" customWidth="true" hidden="false" outlineLevel="0" max="21" min="21" style="2" width="5.56"/>
    <col collapsed="false" customWidth="true" hidden="false" outlineLevel="0" max="22" min="22" style="1" width="4.7"/>
    <col collapsed="false" customWidth="true" hidden="false" outlineLevel="0" max="23" min="23" style="1" width="3.99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true" hidden="false" outlineLevel="0" max="26" min="26" style="1" width="4.99"/>
    <col collapsed="false" customWidth="true" hidden="false" outlineLevel="0" max="27" min="27" style="0" width="7.14"/>
    <col collapsed="false" customWidth="true" hidden="false" outlineLevel="0" max="28" min="28" style="1" width="7.7"/>
  </cols>
  <sheetData>
    <row r="1" s="12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6" t="s">
        <v>10</v>
      </c>
      <c r="L1" s="6" t="s">
        <v>10</v>
      </c>
      <c r="M1" s="6" t="s">
        <v>11</v>
      </c>
      <c r="N1" s="5" t="s">
        <v>12</v>
      </c>
      <c r="O1" s="7" t="s">
        <v>13</v>
      </c>
      <c r="P1" s="7" t="s">
        <v>14</v>
      </c>
      <c r="Q1" s="8" t="s">
        <v>15</v>
      </c>
      <c r="R1" s="9" t="s">
        <v>16</v>
      </c>
      <c r="S1" s="9" t="s">
        <v>17</v>
      </c>
      <c r="T1" s="10" t="s">
        <v>18</v>
      </c>
      <c r="U1" s="11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</row>
    <row r="2" s="12" customFormat="true" ht="12.75" hidden="false" customHeight="false" outlineLevel="0" collapsed="false">
      <c r="A2" s="13" t="s">
        <v>27</v>
      </c>
      <c r="B2" s="5" t="s">
        <v>28</v>
      </c>
      <c r="C2" s="5" t="s">
        <v>28</v>
      </c>
      <c r="D2" s="5" t="s">
        <v>28</v>
      </c>
      <c r="E2" s="5" t="s">
        <v>29</v>
      </c>
      <c r="F2" s="5" t="s">
        <v>30</v>
      </c>
      <c r="G2" s="5" t="s">
        <v>31</v>
      </c>
      <c r="H2" s="6" t="s">
        <v>32</v>
      </c>
      <c r="I2" s="7" t="s">
        <v>28</v>
      </c>
      <c r="J2" s="5" t="s">
        <v>27</v>
      </c>
      <c r="K2" s="6"/>
      <c r="L2" s="6"/>
      <c r="M2" s="6" t="s">
        <v>27</v>
      </c>
      <c r="N2" s="5" t="s">
        <v>27</v>
      </c>
      <c r="O2" s="7" t="s">
        <v>33</v>
      </c>
      <c r="P2" s="7" t="s">
        <v>34</v>
      </c>
      <c r="Q2" s="8" t="s">
        <v>34</v>
      </c>
      <c r="R2" s="9" t="s">
        <v>35</v>
      </c>
      <c r="S2" s="9" t="s">
        <v>35</v>
      </c>
      <c r="T2" s="9" t="s">
        <v>35</v>
      </c>
      <c r="U2" s="11" t="s">
        <v>27</v>
      </c>
      <c r="V2" s="9" t="s">
        <v>36</v>
      </c>
      <c r="W2" s="9" t="s">
        <v>37</v>
      </c>
      <c r="X2" s="9" t="s">
        <v>32</v>
      </c>
      <c r="Y2" s="9" t="s">
        <v>28</v>
      </c>
      <c r="Z2" s="9" t="s">
        <v>33</v>
      </c>
      <c r="AA2" s="10" t="s">
        <v>34</v>
      </c>
      <c r="AB2" s="9" t="s">
        <v>35</v>
      </c>
    </row>
    <row r="3" s="16" customFormat="true" ht="12.75" hidden="false" customHeight="false" outlineLevel="0" collapsed="false">
      <c r="A3" s="14" t="n">
        <v>7</v>
      </c>
      <c r="B3" s="14"/>
      <c r="C3" s="14"/>
      <c r="D3" s="14"/>
      <c r="E3" s="14" t="n">
        <v>6</v>
      </c>
      <c r="F3" s="14" t="n">
        <v>2</v>
      </c>
      <c r="G3" s="14" t="n">
        <v>3</v>
      </c>
      <c r="H3" s="14" t="n">
        <v>8</v>
      </c>
      <c r="I3" s="14" t="n">
        <v>4</v>
      </c>
      <c r="J3" s="14" t="s">
        <v>38</v>
      </c>
      <c r="K3" s="11" t="n">
        <v>9.1</v>
      </c>
      <c r="L3" s="11" t="n">
        <v>9.2</v>
      </c>
      <c r="M3" s="14" t="n">
        <v>21</v>
      </c>
      <c r="N3" s="14"/>
      <c r="O3" s="14" t="n">
        <v>24</v>
      </c>
      <c r="P3" s="14"/>
      <c r="Q3" s="15"/>
      <c r="R3" s="14" t="n">
        <v>25</v>
      </c>
      <c r="S3" s="14" t="n">
        <v>26</v>
      </c>
      <c r="T3" s="14" t="n">
        <v>27</v>
      </c>
      <c r="U3" s="11"/>
      <c r="V3" s="14" t="s">
        <v>38</v>
      </c>
      <c r="W3" s="14"/>
      <c r="X3" s="14"/>
      <c r="Y3" s="14"/>
      <c r="Z3" s="14"/>
      <c r="AB3" s="14"/>
    </row>
    <row r="4" s="12" customFormat="true" ht="12.75" hidden="false" customHeight="false" outlineLevel="0" collapsed="false">
      <c r="A4" s="5" t="n">
        <v>340</v>
      </c>
      <c r="B4" s="5" t="n">
        <v>10</v>
      </c>
      <c r="C4" s="5" t="n">
        <v>6</v>
      </c>
      <c r="D4" s="5" t="n">
        <v>4</v>
      </c>
      <c r="E4" s="5" t="n">
        <f aca="false">(B4-C4)/2*D4</f>
        <v>8</v>
      </c>
      <c r="F4" s="6" t="n">
        <f aca="false">PI()*(B4*B4-C4*C4)/4*D4</f>
        <v>201.061929829747</v>
      </c>
      <c r="G4" s="5" t="n">
        <f aca="false">D4*2+B4-C4</f>
        <v>12</v>
      </c>
      <c r="H4" s="17" t="n">
        <f aca="false">POWER(E4,-1.0485)*7025.1</f>
        <v>793.894255196604</v>
      </c>
      <c r="I4" s="6" t="n">
        <f aca="false">H4*G4</f>
        <v>9526.73106235925</v>
      </c>
      <c r="J4" s="5" t="n">
        <v>340</v>
      </c>
      <c r="K4" s="8" t="n">
        <f aca="false">0.0335*LN(J4)+0.7325</f>
        <v>0.927769678189942</v>
      </c>
      <c r="L4" s="8"/>
      <c r="M4" s="6" t="n">
        <f aca="false">0.5*J4*(1-K4-N4/J4)</f>
        <v>11.4353983191793</v>
      </c>
      <c r="N4" s="5" t="n">
        <f aca="false">1.1*P4</f>
        <v>1.68751277706106</v>
      </c>
      <c r="O4" s="7" t="n">
        <f aca="false">J4/230*SQRT(0.0008*I4/PI()/M4)</f>
        <v>0.680875085073677</v>
      </c>
      <c r="P4" s="7" t="n">
        <f aca="false">F4*0.00763</f>
        <v>1.53410252460097</v>
      </c>
      <c r="Q4" s="18" t="n">
        <f aca="false">PI()*O4^2/400*0.00889*I4</f>
        <v>0.308368801437704</v>
      </c>
      <c r="R4" s="6" t="n">
        <f aca="false">P4*300/200.482</f>
        <v>2.29562133947332</v>
      </c>
      <c r="S4" s="11" t="n">
        <f aca="false">2500*Q4/200.482</f>
        <v>3.84534274196316</v>
      </c>
      <c r="T4" s="6" t="n">
        <f aca="false">R4+S4*2.1/200.482</f>
        <v>2.33590036581046</v>
      </c>
      <c r="U4" s="11" t="n">
        <f aca="false">J4-2*M4-N4</f>
        <v>315.44169058458</v>
      </c>
      <c r="V4" s="9" t="n">
        <v>80</v>
      </c>
      <c r="W4" s="9" t="n">
        <f aca="false">U4/V4</f>
        <v>3.94302113230725</v>
      </c>
      <c r="X4" s="9" t="n">
        <f aca="false">H4*V4/230</f>
        <v>276.137132242297</v>
      </c>
      <c r="Y4" s="9" t="n">
        <f aca="false">1.1*X4*G4</f>
        <v>3645.01014559832</v>
      </c>
      <c r="Z4" s="7" t="n">
        <f aca="false">U4/V4*SQRT(0.0008*Y4/PI()/M4)</f>
        <v>1.12337016173927</v>
      </c>
      <c r="AA4" s="18" t="n">
        <f aca="false">PI()*Z4^2/400*0.00889*Y4</f>
        <v>0.321170873055282</v>
      </c>
      <c r="AB4" s="6" t="n">
        <f aca="false">R4+S4+2500*AA4/200.482</f>
        <v>10.1459479834237</v>
      </c>
    </row>
    <row r="5" s="12" customFormat="true" ht="12.75" hidden="false" customHeight="false" outlineLevel="0" collapsed="false">
      <c r="A5" s="5" t="n">
        <v>380</v>
      </c>
      <c r="B5" s="5" t="n">
        <v>12</v>
      </c>
      <c r="C5" s="5" t="n">
        <v>6</v>
      </c>
      <c r="D5" s="5" t="n">
        <v>3.2</v>
      </c>
      <c r="E5" s="5" t="n">
        <f aca="false">(B5-C5)/2*D5</f>
        <v>9.6</v>
      </c>
      <c r="F5" s="6" t="n">
        <f aca="false">PI()*(B5*B5-C5*C5)/4*D5</f>
        <v>271.433605270158</v>
      </c>
      <c r="G5" s="5" t="n">
        <f aca="false">D5*2+B5-C5</f>
        <v>12.4</v>
      </c>
      <c r="H5" s="17" t="n">
        <f aca="false">POWER(E5,-1.0485)*7025.1</f>
        <v>655.754263358926</v>
      </c>
      <c r="I5" s="6" t="n">
        <f aca="false">G5*H5</f>
        <v>8131.35286565068</v>
      </c>
      <c r="J5" s="5" t="n">
        <v>340</v>
      </c>
      <c r="K5" s="8" t="n">
        <f aca="false">0.0335*LN(J5)+0.7325</f>
        <v>0.927769678189942</v>
      </c>
      <c r="L5" s="8"/>
      <c r="M5" s="6" t="n">
        <f aca="false">0.5*J5*(1-K5-N5/J5)</f>
        <v>11.1400835831936</v>
      </c>
      <c r="N5" s="5" t="n">
        <f aca="false">1.1*P5</f>
        <v>2.27814224903244</v>
      </c>
      <c r="O5" s="7" t="n">
        <f aca="false">J5/230*SQRT(0.0008*I5/PI()/M5)</f>
        <v>0.637321130012241</v>
      </c>
      <c r="P5" s="7" t="n">
        <f aca="false">F5*0.00763</f>
        <v>2.07103840821131</v>
      </c>
      <c r="Q5" s="18" t="n">
        <f aca="false">PI()*O5^2/400*0.00889*I5</f>
        <v>0.230606256236225</v>
      </c>
      <c r="R5" s="6" t="n">
        <f aca="false">P5*300/200.482</f>
        <v>3.09908880828898</v>
      </c>
      <c r="S5" s="11" t="n">
        <f aca="false">2500*Q5/200.482</f>
        <v>2.87564789153422</v>
      </c>
      <c r="T5" s="6" t="n">
        <f aca="false">R5+S5*2.1/200.482</f>
        <v>3.1292105178301</v>
      </c>
      <c r="U5" s="11" t="n">
        <f aca="false">J5-2*M5-N5</f>
        <v>315.44169058458</v>
      </c>
      <c r="V5" s="9" t="n">
        <v>80</v>
      </c>
      <c r="W5" s="9" t="n">
        <f aca="false">U5/V5</f>
        <v>3.94302113230725</v>
      </c>
      <c r="X5" s="9" t="n">
        <f aca="false">H5*V5/230</f>
        <v>228.088439429192</v>
      </c>
      <c r="Y5" s="9" t="n">
        <f aca="false">1.1*X5*G5</f>
        <v>3111.12631381417</v>
      </c>
      <c r="Z5" s="7" t="n">
        <f aca="false">U5/V5*SQRT(0.0008*Y5/PI()/M5)</f>
        <v>1.05151085213264</v>
      </c>
      <c r="AA5" s="18" t="n">
        <f aca="false">PI()*Z5^2/400*0.00889*Y5</f>
        <v>0.240179980277157</v>
      </c>
      <c r="AB5" s="6" t="n">
        <f aca="false">R5+S5+2500*AA5/200.482</f>
        <v>8.96976842682559</v>
      </c>
    </row>
    <row r="6" s="12" customFormat="true" ht="12.75" hidden="false" customHeight="false" outlineLevel="0" collapsed="false">
      <c r="A6" s="5" t="n">
        <v>500</v>
      </c>
      <c r="B6" s="5" t="n">
        <v>12</v>
      </c>
      <c r="C6" s="5" t="n">
        <v>6</v>
      </c>
      <c r="D6" s="5" t="n">
        <v>4</v>
      </c>
      <c r="E6" s="5" t="n">
        <f aca="false">(B6-C6)/2*D6</f>
        <v>12</v>
      </c>
      <c r="F6" s="6" t="n">
        <f aca="false">PI()*(B6*B6-C6*C6)/4*D6</f>
        <v>339.292006587698</v>
      </c>
      <c r="G6" s="5" t="n">
        <f aca="false">D6*2+B6-C6</f>
        <v>14</v>
      </c>
      <c r="H6" s="17" t="n">
        <f aca="false">POWER(E6,-1.0485)*7025.1</f>
        <v>518.956521821627</v>
      </c>
      <c r="I6" s="6" t="n">
        <f aca="false">G6*H6</f>
        <v>7265.39130550278</v>
      </c>
      <c r="J6" s="5" t="n">
        <v>340</v>
      </c>
      <c r="K6" s="8" t="n">
        <f aca="false">0.0335*LN(J6)+0.7325</f>
        <v>0.927769678189942</v>
      </c>
      <c r="L6" s="8"/>
      <c r="M6" s="6" t="n">
        <f aca="false">0.5*J6*(1-K6-N6/J6)</f>
        <v>10.8553158020646</v>
      </c>
      <c r="N6" s="5" t="n">
        <f aca="false">1.1*P6</f>
        <v>2.84767781129055</v>
      </c>
      <c r="O6" s="7" t="n">
        <f aca="false">J6/230*SQRT(0.0008*I6/PI()/M6)</f>
        <v>0.610280385486485</v>
      </c>
      <c r="P6" s="7" t="n">
        <f aca="false">F6*0.00763</f>
        <v>2.58879801026413</v>
      </c>
      <c r="Q6" s="18" t="n">
        <f aca="false">PI()*O6*O6/400*0.00889*I6</f>
        <v>0.188933720126173</v>
      </c>
      <c r="R6" s="6" t="n">
        <f aca="false">P6*300/200.482</f>
        <v>3.87386101036123</v>
      </c>
      <c r="S6" s="11" t="n">
        <f aca="false">2500*Q6/200.482</f>
        <v>2.35599355710454</v>
      </c>
      <c r="T6" s="6" t="n">
        <f aca="false">R6+S6*2.1/200.482</f>
        <v>3.89853946762881</v>
      </c>
      <c r="U6" s="11" t="n">
        <f aca="false">J6-2*M6-N6</f>
        <v>315.44169058458</v>
      </c>
      <c r="V6" s="9" t="n">
        <v>80</v>
      </c>
      <c r="W6" s="9" t="n">
        <f aca="false">U6/V6</f>
        <v>3.94302113230725</v>
      </c>
      <c r="X6" s="9" t="n">
        <f aca="false">H6*V6/230</f>
        <v>180.506616285783</v>
      </c>
      <c r="Y6" s="9" t="n">
        <f aca="false">1.1*X6*G6</f>
        <v>2779.80189080106</v>
      </c>
      <c r="Z6" s="7" t="n">
        <f aca="false">U6/V6*SQRT(0.0008*Y6/PI()/M6)</f>
        <v>1.00689655177509</v>
      </c>
      <c r="AA6" s="18" t="n">
        <f aca="false">PI()*Z6^2/400*0.00889*Y6</f>
        <v>0.196777389799479</v>
      </c>
      <c r="AB6" s="6" t="n">
        <f aca="false">R6+S6+2500*AA6/200.482</f>
        <v>8.68365827302885</v>
      </c>
    </row>
    <row r="7" s="12" customFormat="true" ht="12.75" hidden="false" customHeight="false" outlineLevel="0" collapsed="false">
      <c r="A7" s="5" t="n">
        <v>630</v>
      </c>
      <c r="B7" s="5" t="n">
        <v>12</v>
      </c>
      <c r="C7" s="5" t="n">
        <v>6</v>
      </c>
      <c r="D7" s="5" t="n">
        <v>5</v>
      </c>
      <c r="E7" s="5" t="n">
        <f aca="false">(B7-C7)/2*D7</f>
        <v>15</v>
      </c>
      <c r="F7" s="6" t="n">
        <f aca="false">PI()*(B7*B7-C7*C7)/4*D7</f>
        <v>424.115008234622</v>
      </c>
      <c r="G7" s="5" t="n">
        <f aca="false">D7*2+B7-C7</f>
        <v>16</v>
      </c>
      <c r="H7" s="17" t="n">
        <f aca="false">POWER(E7,-1.0485)*7025.1</f>
        <v>410.696333351616</v>
      </c>
      <c r="I7" s="6" t="n">
        <f aca="false">G7*H7</f>
        <v>6571.14133362585</v>
      </c>
      <c r="J7" s="5" t="n">
        <v>340</v>
      </c>
      <c r="K7" s="8" t="n">
        <f aca="false">0.0335*LN(J7)+0.7325</f>
        <v>0.927769678189942</v>
      </c>
      <c r="L7" s="8"/>
      <c r="M7" s="6" t="n">
        <f aca="false">0.5*J7*(1-K7-N7/J7)</f>
        <v>10.4993560756533</v>
      </c>
      <c r="N7" s="5" t="n">
        <f aca="false">1.1*P7</f>
        <v>3.55959726411318</v>
      </c>
      <c r="O7" s="7" t="n">
        <f aca="false">J7/230*SQRT(0.0008*I7/PI()/M7)</f>
        <v>0.590147008433334</v>
      </c>
      <c r="P7" s="7" t="n">
        <f aca="false">F7*0.00763</f>
        <v>3.23599751283017</v>
      </c>
      <c r="Q7" s="18" t="n">
        <f aca="false">PI()*O7*O7/400*0.00889*I7</f>
        <v>0.159791204487162</v>
      </c>
      <c r="R7" s="6" t="n">
        <f aca="false">P7*300/200.482</f>
        <v>4.84232626295154</v>
      </c>
      <c r="S7" s="11" t="n">
        <f aca="false">2500*Q7/200.482</f>
        <v>1.99258791920425</v>
      </c>
      <c r="T7" s="6" t="n">
        <f aca="false">R7+S7*2.1/200.482</f>
        <v>4.86319813489181</v>
      </c>
      <c r="U7" s="11" t="n">
        <f aca="false">J7-2*M7-N7</f>
        <v>315.44169058458</v>
      </c>
      <c r="V7" s="9" t="n">
        <v>80</v>
      </c>
      <c r="W7" s="9" t="n">
        <f aca="false">U7/V7</f>
        <v>3.94302113230725</v>
      </c>
      <c r="X7" s="9" t="n">
        <f aca="false">H7*V7/230</f>
        <v>142.850898557084</v>
      </c>
      <c r="Y7" s="9" t="n">
        <f aca="false">1.1*X7*G7</f>
        <v>2514.17581460467</v>
      </c>
      <c r="Z7" s="7" t="n">
        <f aca="false">U7/V7*SQRT(0.0008*Y7/PI()/M7)</f>
        <v>0.973678659782305</v>
      </c>
      <c r="AA7" s="18" t="n">
        <f aca="false">PI()*Z7^2/400*0.00889*Y7</f>
        <v>0.166425009314909</v>
      </c>
      <c r="AB7" s="6" t="n">
        <f aca="false">R7+S7+2500*AA7/200.482</f>
        <v>8.91022529880102</v>
      </c>
    </row>
    <row r="8" s="12" customFormat="true" ht="12.75" hidden="false" customHeight="false" outlineLevel="0" collapsed="false">
      <c r="A8" s="5" t="n">
        <v>750</v>
      </c>
      <c r="B8" s="5" t="n">
        <v>12</v>
      </c>
      <c r="C8" s="5" t="n">
        <v>6</v>
      </c>
      <c r="D8" s="5" t="n">
        <v>6</v>
      </c>
      <c r="E8" s="5" t="n">
        <f aca="false">(B8-C8)/2*D8</f>
        <v>18</v>
      </c>
      <c r="F8" s="6" t="n">
        <f aca="false">PI()*(B8*B8-C8*C8)/4*D8</f>
        <v>508.938009881546</v>
      </c>
      <c r="G8" s="5" t="n">
        <f aca="false">D8*2+B8-C8</f>
        <v>18</v>
      </c>
      <c r="H8" s="17" t="n">
        <f aca="false">POWER(E8,-1.0485)*7025.1</f>
        <v>339.233934215213</v>
      </c>
      <c r="I8" s="6" t="n">
        <f aca="false">G8*H8</f>
        <v>6106.21081587384</v>
      </c>
      <c r="J8" s="5" t="n">
        <v>340</v>
      </c>
      <c r="K8" s="8" t="n">
        <f aca="false">0.0335*LN(J8)+0.7325</f>
        <v>0.927769678189942</v>
      </c>
      <c r="L8" s="8" t="n">
        <f aca="false">0.0133*LN(J8)+0.866</f>
        <v>0.943524976714216</v>
      </c>
      <c r="M8" s="6" t="n">
        <f aca="false">0.5*J8*(1-K8-N8/J8)</f>
        <v>10.1433963492419</v>
      </c>
      <c r="N8" s="5" t="n">
        <f aca="false">1.1*P8</f>
        <v>4.27151671693582</v>
      </c>
      <c r="O8" s="7" t="n">
        <f aca="false">J8/230*SQRT(0.0008*I8/PI()/M8)</f>
        <v>0.578782428081103</v>
      </c>
      <c r="P8" s="7" t="n">
        <f aca="false">F8*0.00763</f>
        <v>3.8831970153962</v>
      </c>
      <c r="Q8" s="18" t="n">
        <f aca="false">PI()*O8*O8/400*0.00889*I8</f>
        <v>0.142821671438654</v>
      </c>
      <c r="R8" s="6" t="n">
        <f aca="false">P8*300/200.482</f>
        <v>5.81079151554184</v>
      </c>
      <c r="S8" s="11" t="n">
        <f aca="false">2500*Q8/200.482</f>
        <v>1.78097873423367</v>
      </c>
      <c r="T8" s="6" t="n">
        <f aca="false">R8+S8*2.1/200.482</f>
        <v>5.82944683293638</v>
      </c>
      <c r="U8" s="11" t="n">
        <f aca="false">J8-2*M8-N8</f>
        <v>315.44169058458</v>
      </c>
      <c r="V8" s="9" t="n">
        <v>80</v>
      </c>
      <c r="W8" s="9" t="n">
        <f aca="false">U8/V8</f>
        <v>3.94302113230725</v>
      </c>
      <c r="X8" s="9" t="n">
        <f aca="false">H8*V8/230</f>
        <v>117.994411900944</v>
      </c>
      <c r="Y8" s="9" t="n">
        <f aca="false">1.1*X8*G8</f>
        <v>2336.28935563869</v>
      </c>
      <c r="Z8" s="7" t="n">
        <f aca="false">U8/V8*SQRT(0.0008*Y8/PI()/M8)</f>
        <v>0.954928332815938</v>
      </c>
      <c r="AA8" s="18" t="n">
        <f aca="false">PI()*Z8^2/400*0.00889*Y8</f>
        <v>0.148750978352243</v>
      </c>
      <c r="AB8" s="6" t="n">
        <f aca="false">R8+S8+2500*AA8/200.482</f>
        <v>9.44668712949842</v>
      </c>
    </row>
    <row r="9" s="12" customFormat="true" ht="12.75" hidden="false" customHeight="false" outlineLevel="0" collapsed="false">
      <c r="A9" s="5" t="n">
        <v>850</v>
      </c>
      <c r="B9" s="5" t="n">
        <v>13.5</v>
      </c>
      <c r="C9" s="5" t="n">
        <v>7</v>
      </c>
      <c r="D9" s="5" t="n">
        <v>5</v>
      </c>
      <c r="E9" s="5" t="n">
        <f aca="false">(B9-C9)/2*D9</f>
        <v>16.25</v>
      </c>
      <c r="F9" s="6" t="n">
        <f aca="false">PI()*(B9*B9-C9*C9)/4*D9</f>
        <v>523.27152636355</v>
      </c>
      <c r="G9" s="5" t="n">
        <f aca="false">D9*2+B9-C9</f>
        <v>16.5</v>
      </c>
      <c r="H9" s="17" t="n">
        <f aca="false">POWER(E9,-1.0485)*7025.1</f>
        <v>377.635450696656</v>
      </c>
      <c r="I9" s="6" t="n">
        <f aca="false">G9*H9</f>
        <v>6230.98493649483</v>
      </c>
      <c r="J9" s="5" t="n">
        <v>340</v>
      </c>
      <c r="K9" s="8" t="n">
        <f aca="false">0.0335*LN(J9)+0.7325</f>
        <v>0.927769678189942</v>
      </c>
      <c r="L9" s="8" t="n">
        <f aca="false">0.0133*LN(J9)+0.866</f>
        <v>0.943524976714216</v>
      </c>
      <c r="M9" s="6" t="n">
        <f aca="false">0.5*J9*(1-K9-N9/J9)</f>
        <v>10.0832457473252</v>
      </c>
      <c r="N9" s="5" t="n">
        <f aca="false">1.1*P9</f>
        <v>4.39181792076928</v>
      </c>
      <c r="O9" s="7" t="n">
        <f aca="false">J9/230*SQRT(0.0008*I9/PI()/M9)</f>
        <v>0.586407225525628</v>
      </c>
      <c r="P9" s="7" t="n">
        <f aca="false">F9*0.00763</f>
        <v>3.99256174615389</v>
      </c>
      <c r="Q9" s="18" t="n">
        <f aca="false">PI()*O9*O9/400*0.00889*I9</f>
        <v>0.149605296601318</v>
      </c>
      <c r="R9" s="6" t="n">
        <f aca="false">P9*300/200.482</f>
        <v>5.97444420868789</v>
      </c>
      <c r="S9" s="11" t="n">
        <f aca="false">2500*Q9/200.482</f>
        <v>1.86557018337454</v>
      </c>
      <c r="T9" s="6" t="n">
        <f aca="false">R9+S9*2.1/200.482</f>
        <v>5.99398560085819</v>
      </c>
      <c r="U9" s="11" t="n">
        <f aca="false">J9-2*M9-N9</f>
        <v>315.44169058458</v>
      </c>
      <c r="V9" s="9" t="n">
        <v>80</v>
      </c>
      <c r="W9" s="9" t="n">
        <f aca="false">U9/V9</f>
        <v>3.94302113230725</v>
      </c>
      <c r="X9" s="9" t="n">
        <f aca="false">H9*V9/230</f>
        <v>131.35146111188</v>
      </c>
      <c r="Y9" s="9" t="n">
        <f aca="false">1.1*X9*G9</f>
        <v>2384.02901918063</v>
      </c>
      <c r="Z9" s="7" t="n">
        <f aca="false">U9/V9*SQRT(0.0008*Y9/PI()/M9)</f>
        <v>0.967508422947386</v>
      </c>
      <c r="AA9" s="18" t="n">
        <f aca="false">PI()*Z9^2/400*0.00889*Y9</f>
        <v>0.155816228811482</v>
      </c>
      <c r="AB9" s="6" t="n">
        <f aca="false">R9+S9+2500*AA9/200.482</f>
        <v>9.78303457356853</v>
      </c>
    </row>
    <row r="10" s="12" customFormat="true" ht="12.75" hidden="false" customHeight="false" outlineLevel="0" collapsed="false">
      <c r="A10" s="5" t="n">
        <v>1100</v>
      </c>
      <c r="B10" s="5" t="n">
        <v>13.5</v>
      </c>
      <c r="C10" s="5" t="n">
        <v>7</v>
      </c>
      <c r="D10" s="5" t="n">
        <v>6</v>
      </c>
      <c r="E10" s="5" t="n">
        <f aca="false">(B10-C10)/2*D10</f>
        <v>19.5</v>
      </c>
      <c r="F10" s="6" t="n">
        <f aca="false">PI()*(B10*B10-C10*C10)/4*D10</f>
        <v>627.92583163626</v>
      </c>
      <c r="G10" s="5" t="n">
        <f aca="false">D10*2+B10-C10</f>
        <v>18.5</v>
      </c>
      <c r="H10" s="17" t="n">
        <f aca="false">POWER(E10,-1.0485)*7025.1</f>
        <v>311.925744730922</v>
      </c>
      <c r="I10" s="6" t="n">
        <f aca="false">G10*H10</f>
        <v>5770.62627752206</v>
      </c>
      <c r="J10" s="5" t="n">
        <v>340</v>
      </c>
      <c r="K10" s="8" t="n">
        <f aca="false">0.0335*LN(J10)+0.7325</f>
        <v>0.927769678189942</v>
      </c>
      <c r="L10" s="8" t="n">
        <f aca="false">0.0133*LN(J10)+0.866</f>
        <v>0.943524976714216</v>
      </c>
      <c r="M10" s="6" t="n">
        <f aca="false">0.5*J10*(1-K10-N10/J10)</f>
        <v>9.64406395524829</v>
      </c>
      <c r="N10" s="5" t="n">
        <f aca="false">1.1*P10</f>
        <v>5.27018150492313</v>
      </c>
      <c r="O10" s="7" t="n">
        <f aca="false">J10/230*SQRT(0.0008*I10/PI()/M10)</f>
        <v>0.577035552425123</v>
      </c>
      <c r="P10" s="7" t="n">
        <f aca="false">F10*0.00763</f>
        <v>4.79107409538466</v>
      </c>
      <c r="Q10" s="18" t="n">
        <f aca="false">PI()*O10*O10/400*0.00889*I10</f>
        <v>0.134158976080636</v>
      </c>
      <c r="R10" s="6" t="n">
        <f aca="false">P10*300/200.482</f>
        <v>7.16933305042547</v>
      </c>
      <c r="S10" s="11" t="n">
        <f aca="false">2500*Q10/200.482</f>
        <v>1.67295537854565</v>
      </c>
      <c r="T10" s="6" t="n">
        <f aca="false">R10+S10*2.1/200.482</f>
        <v>7.18685684954432</v>
      </c>
      <c r="U10" s="11" t="n">
        <f aca="false">J10-2*M10-N10</f>
        <v>315.44169058458</v>
      </c>
      <c r="V10" s="9" t="n">
        <v>80</v>
      </c>
      <c r="W10" s="9" t="n">
        <f aca="false">U10/V10</f>
        <v>3.94302113230725</v>
      </c>
      <c r="X10" s="9" t="n">
        <f aca="false">H10*V10/230</f>
        <v>108.495911210756</v>
      </c>
      <c r="Y10" s="9" t="n">
        <f aca="false">1.1*X10*G10</f>
        <v>2207.89179313888</v>
      </c>
      <c r="Z10" s="7" t="n">
        <f aca="false">U10/V10*SQRT(0.0008*Y10/PI()/M10)</f>
        <v>0.952046177144191</v>
      </c>
      <c r="AA10" s="18" t="n">
        <f aca="false">PI()*Z10^2/400*0.00889*Y10</f>
        <v>0.139728647240356</v>
      </c>
      <c r="AB10" s="6" t="n">
        <f aca="false">R10+S10+2500*AA10/200.482</f>
        <v>10.5846973140625</v>
      </c>
    </row>
    <row r="11" s="12" customFormat="true" ht="12.75" hidden="false" customHeight="false" outlineLevel="0" collapsed="false">
      <c r="A11" s="5" t="n">
        <v>1500</v>
      </c>
      <c r="B11" s="5" t="n">
        <v>15</v>
      </c>
      <c r="C11" s="5" t="n">
        <v>8</v>
      </c>
      <c r="D11" s="5" t="n">
        <v>7</v>
      </c>
      <c r="E11" s="5" t="n">
        <f aca="false">(B11-C11)/2*D11</f>
        <v>24.5</v>
      </c>
      <c r="F11" s="6" t="n">
        <f aca="false">PI()*(B11*B11-C11*C11)/4*D11</f>
        <v>885.143730148924</v>
      </c>
      <c r="G11" s="5" t="n">
        <f aca="false">D11*2+B11-C11</f>
        <v>21</v>
      </c>
      <c r="H11" s="17" t="n">
        <f aca="false">POWER(E11,-1.0485)*7025.1</f>
        <v>245.534131288826</v>
      </c>
      <c r="I11" s="6" t="n">
        <f aca="false">G11*H11</f>
        <v>5156.21675706535</v>
      </c>
      <c r="J11" s="5" t="n">
        <v>340</v>
      </c>
      <c r="K11" s="8" t="n">
        <f aca="false">0.0335*LN(J11)+0.7325</f>
        <v>0.927769678189942</v>
      </c>
      <c r="L11" s="8" t="n">
        <f aca="false">0.0133*LN(J11)+0.866</f>
        <v>0.943524976714216</v>
      </c>
      <c r="M11" s="6" t="n">
        <f aca="false">0.5*J11*(1-K11-N11/J11)</f>
        <v>8.56464904413989</v>
      </c>
      <c r="N11" s="5" t="n">
        <f aca="false">1.1*P11</f>
        <v>7.42901132713992</v>
      </c>
      <c r="O11" s="7" t="n">
        <f aca="false">J11/230*SQRT(0.0008*I11/PI()/M11)</f>
        <v>0.578804548596093</v>
      </c>
      <c r="P11" s="7" t="n">
        <f aca="false">F11*0.00763</f>
        <v>6.75364666103629</v>
      </c>
      <c r="Q11" s="18" t="n">
        <f aca="false">PI()*O11*O11/400*0.00889*I11</f>
        <v>0.120610933578208</v>
      </c>
      <c r="R11" s="6" t="n">
        <f aca="false">P11*300/200.482</f>
        <v>10.106114256197</v>
      </c>
      <c r="S11" s="11" t="n">
        <f aca="false">2500*Q11/200.482</f>
        <v>1.50401200080566</v>
      </c>
      <c r="T11" s="6" t="n">
        <f aca="false">R11+S11*2.1/200.482</f>
        <v>10.1218684146835</v>
      </c>
      <c r="U11" s="11" t="n">
        <f aca="false">J11-2*M11-N11</f>
        <v>315.44169058458</v>
      </c>
      <c r="V11" s="9" t="n">
        <v>80</v>
      </c>
      <c r="W11" s="9" t="n">
        <f aca="false">U11/V11</f>
        <v>3.94302113230725</v>
      </c>
      <c r="X11" s="9" t="n">
        <f aca="false">H11*V11/230</f>
        <v>85.4031761004613</v>
      </c>
      <c r="Y11" s="9" t="n">
        <f aca="false">1.1*X11*G11</f>
        <v>1972.81336792066</v>
      </c>
      <c r="Z11" s="7" t="n">
        <f aca="false">U11/V11*SQRT(0.0008*Y11/PI()/M11)</f>
        <v>0.954964829270349</v>
      </c>
      <c r="AA11" s="18" t="n">
        <f aca="false">PI()*Z11^2/400*0.00889*Y11</f>
        <v>0.125618151566319</v>
      </c>
      <c r="AB11" s="6" t="n">
        <f aca="false">R11+S11+2500*AA11/200.482</f>
        <v>13.1765780028741</v>
      </c>
    </row>
    <row r="12" s="12" customFormat="true" ht="12.75" hidden="false" customHeight="false" outlineLevel="0" collapsed="false">
      <c r="A12" s="9" t="s">
        <v>39</v>
      </c>
      <c r="B12" s="9"/>
      <c r="C12" s="9"/>
      <c r="D12" s="9"/>
      <c r="E12" s="9"/>
      <c r="F12" s="9"/>
      <c r="G12" s="9"/>
      <c r="H12" s="14"/>
      <c r="I12" s="10"/>
      <c r="J12" s="9"/>
      <c r="K12" s="8"/>
      <c r="L12" s="8"/>
      <c r="M12" s="6"/>
      <c r="N12" s="5"/>
      <c r="O12" s="10"/>
      <c r="P12" s="10"/>
      <c r="Q12" s="19"/>
      <c r="R12" s="6"/>
      <c r="S12" s="11"/>
      <c r="T12" s="6"/>
      <c r="U12" s="11"/>
      <c r="V12" s="9"/>
      <c r="W12" s="9"/>
      <c r="X12" s="9"/>
      <c r="Y12" s="9"/>
      <c r="Z12" s="7"/>
      <c r="AA12" s="18"/>
      <c r="AB12" s="6" t="n">
        <f aca="false">R12+S12+2500*AA12/200.482</f>
        <v>0</v>
      </c>
    </row>
    <row r="13" s="12" customFormat="true" ht="12.75" hidden="false" customHeight="false" outlineLevel="0" collapsed="false">
      <c r="A13" s="6" t="n">
        <f aca="false">(F13-27.143)/0.6016</f>
        <v>346.536650630376</v>
      </c>
      <c r="B13" s="5" t="n">
        <v>10</v>
      </c>
      <c r="C13" s="5" t="n">
        <v>5</v>
      </c>
      <c r="D13" s="5" t="n">
        <v>4</v>
      </c>
      <c r="E13" s="5" t="n">
        <f aca="false">(B13-C13)/2*D13</f>
        <v>10</v>
      </c>
      <c r="F13" s="6" t="n">
        <f aca="false">PI()*(B13*B13-C13*C13)/4*D13</f>
        <v>235.619449019234</v>
      </c>
      <c r="G13" s="5" t="n">
        <f aca="false">D13*2+B13-C13</f>
        <v>13</v>
      </c>
      <c r="H13" s="17" t="n">
        <f aca="false">POWER(E13,-1.0485)*7025.1</f>
        <v>628.278952027942</v>
      </c>
      <c r="I13" s="6" t="n">
        <f aca="false">G13*H13</f>
        <v>8167.62637636324</v>
      </c>
      <c r="J13" s="5" t="n">
        <v>340</v>
      </c>
      <c r="K13" s="8" t="n">
        <f aca="false">0.0335*LN(J13)+0.7325</f>
        <v>0.927769678189942</v>
      </c>
      <c r="L13" s="8" t="n">
        <f aca="false">0.0133*LN(J13)+0.866</f>
        <v>0.943524976714216</v>
      </c>
      <c r="M13" s="6" t="n">
        <f aca="false">0.5*J13*(1-K13-N13/J13)</f>
        <v>11.2903776899006</v>
      </c>
      <c r="N13" s="5" t="n">
        <f aca="false">1.1*P13</f>
        <v>1.97755403561844</v>
      </c>
      <c r="O13" s="7" t="n">
        <f aca="false">J13/230*SQRT(0.0008*I13/PI()/M13)</f>
        <v>0.634475467603199</v>
      </c>
      <c r="P13" s="7" t="n">
        <f aca="false">F13*0.00763</f>
        <v>1.79777639601676</v>
      </c>
      <c r="Q13" s="18" t="n">
        <f aca="false">PI()*O13*O13/400*0.00889*I13</f>
        <v>0.229571078380715</v>
      </c>
      <c r="R13" s="6" t="n">
        <f aca="false">P13*300/200.482</f>
        <v>2.6901812571953</v>
      </c>
      <c r="S13" s="11" t="n">
        <f aca="false">2500*Q13/200.482</f>
        <v>2.86273927809872</v>
      </c>
      <c r="T13" s="6" t="n">
        <f aca="false">R13+S13*2.1/200.482</f>
        <v>2.72016775216246</v>
      </c>
      <c r="U13" s="11" t="n">
        <f aca="false">J13-2*M13-N13</f>
        <v>315.44169058458</v>
      </c>
      <c r="V13" s="9" t="n">
        <v>80</v>
      </c>
      <c r="W13" s="9" t="n">
        <f aca="false">U13/V13</f>
        <v>3.94302113230725</v>
      </c>
      <c r="X13" s="9" t="n">
        <f aca="false">H13*V13/230</f>
        <v>218.531809401023</v>
      </c>
      <c r="Y13" s="9" t="n">
        <f aca="false">1.1*X13*G13</f>
        <v>3125.00487443463</v>
      </c>
      <c r="Z13" s="7" t="n">
        <f aca="false">U13/V13*SQRT(0.0008*Y13/PI()/M13)</f>
        <v>1.04681581730058</v>
      </c>
      <c r="AA13" s="18" t="n">
        <f aca="false">PI()*Z13^2/400*0.00889*Y13</f>
        <v>0.239101826540231</v>
      </c>
      <c r="AB13" s="6" t="n">
        <f aca="false">R13+S13+2500*AA13/200.482</f>
        <v>8.53450774187903</v>
      </c>
    </row>
    <row r="14" s="12" customFormat="true" ht="12.75" hidden="false" customHeight="false" outlineLevel="0" collapsed="false">
      <c r="A14" s="6" t="n">
        <f aca="false">(F14-27.143)/0.6016</f>
        <v>400.062788760854</v>
      </c>
      <c r="B14" s="5" t="n">
        <v>10.5</v>
      </c>
      <c r="C14" s="5" t="n">
        <v>5</v>
      </c>
      <c r="D14" s="5" t="n">
        <v>4</v>
      </c>
      <c r="E14" s="5" t="n">
        <f aca="false">(B14-C14)/2*D14</f>
        <v>11</v>
      </c>
      <c r="F14" s="6" t="n">
        <f aca="false">PI()*(B14*B14-C14*C14)/4*D14</f>
        <v>267.82077371853</v>
      </c>
      <c r="G14" s="5" t="n">
        <f aca="false">D14*2+B14-C14</f>
        <v>13.5</v>
      </c>
      <c r="H14" s="17" t="n">
        <f aca="false">POWER(E14,-1.0485)*7025.1</f>
        <v>568.528552069729</v>
      </c>
      <c r="I14" s="6" t="n">
        <f aca="false">G14*H14</f>
        <v>7675.13545294134</v>
      </c>
      <c r="J14" s="5" t="n">
        <v>340</v>
      </c>
      <c r="K14" s="8" t="n">
        <f aca="false">0.0335*LN(J14)+0.7325</f>
        <v>0.927769678189942</v>
      </c>
      <c r="L14" s="8" t="n">
        <f aca="false">0.0133*LN(J14)+0.866</f>
        <v>0.943524976714216</v>
      </c>
      <c r="M14" s="6" t="n">
        <f aca="false">0.5*J14*(1-K14-N14/J14)</f>
        <v>11.1552448308</v>
      </c>
      <c r="N14" s="5" t="n">
        <f aca="false">1.1*P14</f>
        <v>2.24781975381962</v>
      </c>
      <c r="O14" s="7" t="n">
        <f aca="false">J14/230*SQRT(0.0008*I14/PI()/M14)</f>
        <v>0.61876338884217</v>
      </c>
      <c r="P14" s="7" t="n">
        <f aca="false">F14*0.00763</f>
        <v>2.04347250347238</v>
      </c>
      <c r="Q14" s="18" t="n">
        <f aca="false">PI()*O14*O14/400*0.00889*I14</f>
        <v>0.205176165816224</v>
      </c>
      <c r="R14" s="6" t="n">
        <f aca="false">P14*300/200.482</f>
        <v>3.05783936234532</v>
      </c>
      <c r="S14" s="11" t="n">
        <f aca="false">2500*Q14/200.482</f>
        <v>2.55853600094053</v>
      </c>
      <c r="T14" s="6" t="n">
        <f aca="false">R14+S14*2.1/200.482</f>
        <v>3.08463940225901</v>
      </c>
      <c r="U14" s="11" t="n">
        <f aca="false">J14-2*M14-N14</f>
        <v>315.44169058458</v>
      </c>
      <c r="V14" s="9" t="n">
        <v>80</v>
      </c>
      <c r="W14" s="9" t="n">
        <f aca="false">U14/V14</f>
        <v>3.94302113230725</v>
      </c>
      <c r="X14" s="9" t="n">
        <f aca="false">H14*V14/230</f>
        <v>197.749061589471</v>
      </c>
      <c r="Y14" s="9" t="n">
        <f aca="false">1.1*X14*G14</f>
        <v>2936.57356460364</v>
      </c>
      <c r="Z14" s="7" t="n">
        <f aca="false">U14/V14*SQRT(0.0008*Y14/PI()/M14)</f>
        <v>1.02089258872903</v>
      </c>
      <c r="AA14" s="18" t="n">
        <f aca="false">PI()*Z14^2/400*0.00889*Y14</f>
        <v>0.213694148039954</v>
      </c>
      <c r="AB14" s="6" t="n">
        <f aca="false">R14+S14+2500*AA14/200.482</f>
        <v>8.28113015473789</v>
      </c>
    </row>
    <row r="15" s="12" customFormat="true" ht="12.75" hidden="false" customHeight="false" outlineLevel="0" collapsed="false">
      <c r="A15" s="6" t="n">
        <f aca="false">(F15-27.143)/0.6016</f>
        <v>456.199958019648</v>
      </c>
      <c r="B15" s="5" t="n">
        <v>11</v>
      </c>
      <c r="C15" s="5" t="n">
        <v>5</v>
      </c>
      <c r="D15" s="5" t="n">
        <v>4</v>
      </c>
      <c r="E15" s="5" t="n">
        <f aca="false">(B15-C15)/2*D15</f>
        <v>12</v>
      </c>
      <c r="F15" s="6" t="n">
        <f aca="false">PI()*(B15*B15-C15*C15)/4*D15</f>
        <v>301.59289474462</v>
      </c>
      <c r="G15" s="5" t="n">
        <f aca="false">D15*2+B15-C15</f>
        <v>14</v>
      </c>
      <c r="H15" s="17" t="n">
        <f aca="false">POWER(E15,-1.0485)*7025.1</f>
        <v>518.956521821627</v>
      </c>
      <c r="I15" s="6" t="n">
        <f aca="false">G15*H15</f>
        <v>7265.39130550278</v>
      </c>
      <c r="J15" s="5" t="n">
        <v>340</v>
      </c>
      <c r="K15" s="8" t="n">
        <f aca="false">0.0335*LN(J15)+0.7325</f>
        <v>0.927769678189942</v>
      </c>
      <c r="L15" s="8" t="n">
        <f aca="false">0.0133*LN(J15)+0.866</f>
        <v>0.943524976714216</v>
      </c>
      <c r="M15" s="6" t="n">
        <f aca="false">0.5*J15*(1-K15-N15/J15)</f>
        <v>11.0135201249141</v>
      </c>
      <c r="N15" s="5" t="n">
        <f aca="false">1.1*P15</f>
        <v>2.5312691655916</v>
      </c>
      <c r="O15" s="7" t="n">
        <f aca="false">J15/230*SQRT(0.0008*I15/PI()/M15)</f>
        <v>0.605881327432447</v>
      </c>
      <c r="P15" s="7" t="n">
        <f aca="false">F15*0.00763</f>
        <v>2.30115378690145</v>
      </c>
      <c r="Q15" s="18" t="n">
        <f aca="false">PI()*O15*O15/400*0.00889*I15</f>
        <v>0.186219771187325</v>
      </c>
      <c r="R15" s="6" t="n">
        <f aca="false">P15*300/200.482</f>
        <v>3.44343200920998</v>
      </c>
      <c r="S15" s="11" t="n">
        <f aca="false">2500*Q15/200.482</f>
        <v>2.32215075651835</v>
      </c>
      <c r="T15" s="6" t="n">
        <f aca="false">R15+S15*2.1/200.482</f>
        <v>3.46775597140453</v>
      </c>
      <c r="U15" s="11" t="n">
        <f aca="false">J15-2*M15-N15</f>
        <v>315.44169058458</v>
      </c>
      <c r="V15" s="9" t="n">
        <v>80</v>
      </c>
      <c r="W15" s="9" t="n">
        <f aca="false">U15/V15</f>
        <v>3.94302113230725</v>
      </c>
      <c r="X15" s="9" t="n">
        <f aca="false">H15*V15/230</f>
        <v>180.506616285783</v>
      </c>
      <c r="Y15" s="9" t="n">
        <f aca="false">1.1*X15*G15</f>
        <v>2779.80189080106</v>
      </c>
      <c r="Z15" s="7" t="n">
        <f aca="false">U15/V15*SQRT(0.0008*Y15/PI()/M15)</f>
        <v>0.999638582338405</v>
      </c>
      <c r="AA15" s="18" t="n">
        <f aca="false">PI()*Z15^2/400*0.00889*Y15</f>
        <v>0.193950770031028</v>
      </c>
      <c r="AB15" s="6" t="n">
        <f aca="false">R15+S15+2500*AA15/200.482</f>
        <v>8.18413867138356</v>
      </c>
    </row>
    <row r="16" s="12" customFormat="true" ht="12.75" hidden="false" customHeight="false" outlineLevel="0" collapsed="false">
      <c r="A16" s="6" t="n">
        <f aca="false">(F16-27.143)/0.6016</f>
        <v>514.948158406758</v>
      </c>
      <c r="B16" s="5" t="n">
        <v>11.5</v>
      </c>
      <c r="C16" s="5" t="n">
        <v>5</v>
      </c>
      <c r="D16" s="5" t="n">
        <v>4</v>
      </c>
      <c r="E16" s="5" t="n">
        <f aca="false">(B16-C16)/2*D16</f>
        <v>13</v>
      </c>
      <c r="F16" s="6" t="n">
        <f aca="false">PI()*(B16*B16-C16*C16)/4*D16</f>
        <v>336.935812097505</v>
      </c>
      <c r="G16" s="5" t="n">
        <f aca="false">D16*2+B16-C16</f>
        <v>14.5</v>
      </c>
      <c r="H16" s="17" t="n">
        <f aca="false">POWER(E16,-1.0485)*7025.1</f>
        <v>477.180739381705</v>
      </c>
      <c r="I16" s="6" t="n">
        <f aca="false">G16*H16</f>
        <v>6919.12072103472</v>
      </c>
      <c r="J16" s="5" t="n">
        <v>340</v>
      </c>
      <c r="K16" s="8" t="n">
        <f aca="false">0.0335*LN(J16)+0.7325</f>
        <v>0.927769678189942</v>
      </c>
      <c r="L16" s="8" t="n">
        <f aca="false">0.0133*LN(J16)+0.866</f>
        <v>0.943524976714216</v>
      </c>
      <c r="M16" s="6" t="n">
        <f aca="false">0.5*J16*(1-K16-N16/J16)</f>
        <v>10.8652035722427</v>
      </c>
      <c r="N16" s="5" t="n">
        <f aca="false">1.1*P16</f>
        <v>2.82790227093436</v>
      </c>
      <c r="O16" s="7" t="n">
        <f aca="false">J16/230*SQRT(0.0008*I16/PI()/M16)</f>
        <v>0.595288726889661</v>
      </c>
      <c r="P16" s="7" t="n">
        <f aca="false">F16*0.00763</f>
        <v>2.57082024630397</v>
      </c>
      <c r="Q16" s="18" t="n">
        <f aca="false">PI()*O16*O16/400*0.00889*I16</f>
        <v>0.17119767682281</v>
      </c>
      <c r="R16" s="6" t="n">
        <f aca="false">P16*300/200.482</f>
        <v>3.84695919778928</v>
      </c>
      <c r="S16" s="11" t="n">
        <f aca="false">2500*Q16/200.482</f>
        <v>2.1348260295539</v>
      </c>
      <c r="T16" s="6" t="n">
        <f aca="false">R16+S16*2.1/200.482</f>
        <v>3.86932097920638</v>
      </c>
      <c r="U16" s="11" t="n">
        <f aca="false">J16-2*M16-N16</f>
        <v>315.44169058458</v>
      </c>
      <c r="V16" s="9" t="n">
        <v>80</v>
      </c>
      <c r="W16" s="9" t="n">
        <f aca="false">U16/V16</f>
        <v>3.94302113230725</v>
      </c>
      <c r="X16" s="9" t="n">
        <f aca="false">H16*V16/230</f>
        <v>165.975909350158</v>
      </c>
      <c r="Y16" s="9" t="n">
        <f aca="false">1.1*X16*G16</f>
        <v>2647.31575413502</v>
      </c>
      <c r="Z16" s="7" t="n">
        <f aca="false">U16/V16*SQRT(0.0008*Y16/PI()/M16)</f>
        <v>0.982161938463704</v>
      </c>
      <c r="AA16" s="18" t="n">
        <f aca="false">PI()*Z16^2/400*0.00889*Y16</f>
        <v>0.178305026558679</v>
      </c>
      <c r="AB16" s="6" t="n">
        <f aca="false">R16+S16+2500*AA16/200.482</f>
        <v>8.20523953444655</v>
      </c>
    </row>
    <row r="17" s="12" customFormat="true" ht="12.75" hidden="false" customHeight="false" outlineLevel="0" collapsed="false">
      <c r="A17" s="6" t="n">
        <f aca="false">(F17-27.143)/0.6016</f>
        <v>576.307389922183</v>
      </c>
      <c r="B17" s="5" t="n">
        <v>12</v>
      </c>
      <c r="C17" s="5" t="n">
        <v>5</v>
      </c>
      <c r="D17" s="5" t="n">
        <v>4</v>
      </c>
      <c r="E17" s="5" t="n">
        <f aca="false">(B17-C17)/2*D17</f>
        <v>14</v>
      </c>
      <c r="F17" s="6" t="n">
        <f aca="false">PI()*(B17*B17-C17*C17)/4*D17</f>
        <v>373.849525777185</v>
      </c>
      <c r="G17" s="5" t="n">
        <f aca="false">D17*2+B17-C17</f>
        <v>15</v>
      </c>
      <c r="H17" s="17" t="n">
        <f aca="false">POWER(E17,-1.0485)*7025.1</f>
        <v>441.506666183975</v>
      </c>
      <c r="I17" s="6" t="n">
        <f aca="false">G17*H17</f>
        <v>6622.59999275963</v>
      </c>
      <c r="J17" s="5" t="n">
        <v>340</v>
      </c>
      <c r="K17" s="8" t="n">
        <f aca="false">0.0335*LN(J17)+0.7325</f>
        <v>0.927769678189942</v>
      </c>
      <c r="L17" s="8" t="n">
        <f aca="false">0.0133*LN(J17)+0.866</f>
        <v>0.943524976714216</v>
      </c>
      <c r="M17" s="6" t="n">
        <f aca="false">0.5*J17*(1-K17-N17/J17)</f>
        <v>10.7102951727859</v>
      </c>
      <c r="N17" s="5" t="n">
        <f aca="false">1.1*P17</f>
        <v>3.13771906984792</v>
      </c>
      <c r="O17" s="7" t="n">
        <f aca="false">J17/230*SQRT(0.0008*I17/PI()/M17)</f>
        <v>0.586590034196018</v>
      </c>
      <c r="P17" s="7" t="n">
        <f aca="false">F17*0.00763</f>
        <v>2.85247188167992</v>
      </c>
      <c r="Q17" s="18" t="n">
        <f aca="false">PI()*O17*O17/400*0.00889*I17</f>
        <v>0.159107087989864</v>
      </c>
      <c r="R17" s="6" t="n">
        <f aca="false">P17*300/200.482</f>
        <v>4.26842092808321</v>
      </c>
      <c r="S17" s="11" t="n">
        <f aca="false">2500*Q17/200.482</f>
        <v>1.9840570224492</v>
      </c>
      <c r="T17" s="6" t="n">
        <f aca="false">R17+S17*2.1/200.482</f>
        <v>4.28920344096288</v>
      </c>
      <c r="U17" s="11" t="n">
        <f aca="false">J17-2*M17-N17</f>
        <v>315.44169058458</v>
      </c>
      <c r="V17" s="9" t="n">
        <v>80</v>
      </c>
      <c r="W17" s="9" t="n">
        <f aca="false">U17/V17</f>
        <v>3.94302113230725</v>
      </c>
      <c r="X17" s="9" t="n">
        <f aca="false">H17*V17/230</f>
        <v>153.567536063991</v>
      </c>
      <c r="Y17" s="9" t="n">
        <f aca="false">1.1*X17*G17</f>
        <v>2533.86434505586</v>
      </c>
      <c r="Z17" s="7" t="n">
        <f aca="false">U17/V17*SQRT(0.0008*Y17/PI()/M17)</f>
        <v>0.967810037458074</v>
      </c>
      <c r="AA17" s="18" t="n">
        <f aca="false">PI()*Z17^2/400*0.00889*Y17</f>
        <v>0.165712491408803</v>
      </c>
      <c r="AB17" s="6" t="n">
        <f aca="false">R17+S17+2500*AA17/200.482</f>
        <v>8.31890400634793</v>
      </c>
    </row>
    <row r="18" s="12" customFormat="true" ht="12.75" hidden="false" customHeight="false" outlineLevel="0" collapsed="false">
      <c r="A18" s="6" t="n">
        <f aca="false">(F18-27.143)/0.6016</f>
        <v>342.620103937902</v>
      </c>
      <c r="B18" s="5" t="n">
        <v>10.5</v>
      </c>
      <c r="C18" s="5" t="n">
        <v>6</v>
      </c>
      <c r="D18" s="5" t="n">
        <v>4</v>
      </c>
      <c r="E18" s="5" t="n">
        <f aca="false">(B18-C18)/2*D18</f>
        <v>9</v>
      </c>
      <c r="F18" s="6" t="n">
        <f aca="false">PI()*(B18*B18-C18*C18)/4*D18</f>
        <v>233.263254529042</v>
      </c>
      <c r="G18" s="5" t="n">
        <f aca="false">D18*2+B18-C18</f>
        <v>12.5</v>
      </c>
      <c r="H18" s="17" t="n">
        <f aca="false">POWER(E18,-1.0485)*7025.1</f>
        <v>701.664072041923</v>
      </c>
      <c r="I18" s="6" t="n">
        <f aca="false">G18*H18</f>
        <v>8770.80090052404</v>
      </c>
      <c r="J18" s="5" t="n">
        <v>340</v>
      </c>
      <c r="K18" s="8" t="n">
        <f aca="false">0.0335*LN(J18)+0.7325</f>
        <v>0.927769678189942</v>
      </c>
      <c r="L18" s="8" t="n">
        <f aca="false">0.0133*LN(J18)+0.866</f>
        <v>0.943524976714216</v>
      </c>
      <c r="M18" s="6" t="n">
        <f aca="false">0.5*J18*(1-K18-N18/J18)</f>
        <v>11.3002654600787</v>
      </c>
      <c r="N18" s="5" t="n">
        <f aca="false">1.1*P18</f>
        <v>1.95777849526225</v>
      </c>
      <c r="O18" s="7" t="n">
        <f aca="false">J18/230*SQRT(0.0008*I18/PI()/M18)</f>
        <v>0.657198315378037</v>
      </c>
      <c r="P18" s="7" t="n">
        <f aca="false">F18*0.00763</f>
        <v>1.77979863205659</v>
      </c>
      <c r="Q18" s="18" t="n">
        <f aca="false">PI()*O18*O18/400*0.00889*I18</f>
        <v>0.264498843769089</v>
      </c>
      <c r="R18" s="6" t="n">
        <f aca="false">P18*300/200.482</f>
        <v>2.66327944462334</v>
      </c>
      <c r="S18" s="11" t="n">
        <f aca="false">2500*Q18/200.482</f>
        <v>3.29828667622391</v>
      </c>
      <c r="T18" s="6" t="n">
        <f aca="false">R18+S18*2.1/200.482</f>
        <v>2.69782819224193</v>
      </c>
      <c r="U18" s="11" t="n">
        <f aca="false">J18-2*M18-N18</f>
        <v>315.44169058458</v>
      </c>
      <c r="V18" s="9" t="n">
        <v>80</v>
      </c>
      <c r="W18" s="9" t="n">
        <f aca="false">U18/V18</f>
        <v>3.94302113230725</v>
      </c>
      <c r="X18" s="9" t="n">
        <f aca="false">H18*V18/230</f>
        <v>244.057068536321</v>
      </c>
      <c r="Y18" s="9" t="n">
        <f aca="false">1.1*X18*G18</f>
        <v>3355.78469237442</v>
      </c>
      <c r="Z18" s="7" t="n">
        <f aca="false">U18/V18*SQRT(0.0008*Y18/PI()/M18)</f>
        <v>1.08430605558303</v>
      </c>
      <c r="AA18" s="18" t="n">
        <f aca="false">PI()*Z18^2/400*0.00889*Y18</f>
        <v>0.275479634059519</v>
      </c>
      <c r="AB18" s="6" t="n">
        <f aca="false">R18+S18+2500*AA18/200.482</f>
        <v>9.39678267469646</v>
      </c>
    </row>
    <row r="19" s="12" customFormat="true" ht="12.75" hidden="false" customHeight="false" outlineLevel="0" collapsed="false">
      <c r="A19" s="6" t="n">
        <f aca="false">(F19-27.143)/0.6016</f>
        <v>398.757273196696</v>
      </c>
      <c r="B19" s="5" t="n">
        <v>11</v>
      </c>
      <c r="C19" s="5" t="n">
        <v>6</v>
      </c>
      <c r="D19" s="5" t="n">
        <v>4</v>
      </c>
      <c r="E19" s="5" t="n">
        <f aca="false">(B19-C19)/2*D19</f>
        <v>10</v>
      </c>
      <c r="F19" s="6" t="n">
        <f aca="false">PI()*(B19*B19-C19*C19)/4*D19</f>
        <v>267.035375555132</v>
      </c>
      <c r="G19" s="5" t="n">
        <f aca="false">D19*2+B19-C19</f>
        <v>13</v>
      </c>
      <c r="H19" s="17" t="n">
        <f aca="false">POWER(E19,-1.0485)*7025.1</f>
        <v>628.278952027942</v>
      </c>
      <c r="I19" s="6" t="n">
        <f aca="false">G19*H19</f>
        <v>8167.62637636324</v>
      </c>
      <c r="J19" s="5" t="n">
        <v>340</v>
      </c>
      <c r="K19" s="8" t="n">
        <f aca="false">0.0335*LN(J19)+0.7325</f>
        <v>0.927769678189942</v>
      </c>
      <c r="L19" s="8" t="n">
        <f aca="false">0.0133*LN(J19)+0.866</f>
        <v>0.943524976714216</v>
      </c>
      <c r="M19" s="6" t="n">
        <f aca="false">0.5*J19*(1-K19-N19/J19)</f>
        <v>11.1585407541927</v>
      </c>
      <c r="N19" s="5" t="n">
        <f aca="false">1.1*P19</f>
        <v>2.24122790703423</v>
      </c>
      <c r="O19" s="7" t="n">
        <f aca="false">J19/230*SQRT(0.0008*I19/PI()/M19)</f>
        <v>0.638212590638024</v>
      </c>
      <c r="P19" s="7" t="n">
        <f aca="false">F19*0.00763</f>
        <v>2.03747991548566</v>
      </c>
      <c r="Q19" s="18" t="n">
        <f aca="false">PI()*O19*O19/400*0.00889*I19</f>
        <v>0.232283435504069</v>
      </c>
      <c r="R19" s="6" t="n">
        <f aca="false">P19*300/200.482</f>
        <v>3.048872091488</v>
      </c>
      <c r="S19" s="11" t="n">
        <f aca="false">2500*Q19/200.482</f>
        <v>2.89656222882938</v>
      </c>
      <c r="T19" s="6" t="n">
        <f aca="false">R19+S19*2.1/200.482</f>
        <v>3.07921287360581</v>
      </c>
      <c r="U19" s="11" t="n">
        <f aca="false">J19-2*M19-N19</f>
        <v>315.44169058458</v>
      </c>
      <c r="V19" s="9" t="n">
        <v>80</v>
      </c>
      <c r="W19" s="9" t="n">
        <f aca="false">U19/V19</f>
        <v>3.94302113230725</v>
      </c>
      <c r="X19" s="9" t="n">
        <f aca="false">H19*V19/230</f>
        <v>218.531809401023</v>
      </c>
      <c r="Y19" s="9" t="n">
        <f aca="false">1.1*X19*G19</f>
        <v>3125.00487443463</v>
      </c>
      <c r="Z19" s="7" t="n">
        <f aca="false">U19/V19*SQRT(0.0008*Y19/PI()/M19)</f>
        <v>1.05298166563327</v>
      </c>
      <c r="AA19" s="18" t="n">
        <f aca="false">PI()*Z19^2/400*0.00889*Y19</f>
        <v>0.24192678840824</v>
      </c>
      <c r="AB19" s="6" t="n">
        <f aca="false">R19+S19+2500*AA19/200.482</f>
        <v>8.96224865287892</v>
      </c>
    </row>
    <row r="20" s="12" customFormat="true" ht="12.75" hidden="false" customHeight="false" outlineLevel="0" collapsed="false">
      <c r="A20" s="6" t="n">
        <f aca="false">(F20-27.143)/0.6016</f>
        <v>457.505473583806</v>
      </c>
      <c r="B20" s="5" t="n">
        <v>11.5</v>
      </c>
      <c r="C20" s="5" t="n">
        <v>6</v>
      </c>
      <c r="D20" s="5" t="n">
        <v>4</v>
      </c>
      <c r="E20" s="5" t="n">
        <f aca="false">(B20-C20)/2*D20</f>
        <v>11</v>
      </c>
      <c r="F20" s="6" t="n">
        <f aca="false">PI()*(B20*B20-C20*C20)/4*D20</f>
        <v>302.378292908018</v>
      </c>
      <c r="G20" s="5" t="n">
        <f aca="false">D20*2+B20-C20</f>
        <v>13.5</v>
      </c>
      <c r="H20" s="17" t="n">
        <f aca="false">POWER(E20,-1.0485)*7025.1</f>
        <v>568.528552069729</v>
      </c>
      <c r="I20" s="6" t="n">
        <f aca="false">G20*H20</f>
        <v>7675.13545294134</v>
      </c>
      <c r="J20" s="5" t="n">
        <v>340</v>
      </c>
      <c r="K20" s="8" t="n">
        <f aca="false">0.0335*LN(J20)+0.7325</f>
        <v>0.927769678189942</v>
      </c>
      <c r="L20" s="8" t="n">
        <f aca="false">0.0133*LN(J20)+0.866</f>
        <v>0.943524976714216</v>
      </c>
      <c r="M20" s="6" t="n">
        <f aca="false">0.5*J20*(1-K20-N20/J20)</f>
        <v>11.0102242015214</v>
      </c>
      <c r="N20" s="5" t="n">
        <f aca="false">1.1*P20</f>
        <v>2.53786101237699</v>
      </c>
      <c r="O20" s="7" t="n">
        <f aca="false">J20/230*SQRT(0.0008*I20/PI()/M20)</f>
        <v>0.622825063904732</v>
      </c>
      <c r="P20" s="7" t="n">
        <f aca="false">F20*0.00763</f>
        <v>2.30714637488817</v>
      </c>
      <c r="Q20" s="18" t="n">
        <f aca="false">PI()*O20*O20/400*0.00889*I20</f>
        <v>0.207878633643859</v>
      </c>
      <c r="R20" s="6" t="n">
        <f aca="false">P20*300/200.482</f>
        <v>3.4523992800673</v>
      </c>
      <c r="S20" s="11" t="n">
        <f aca="false">2500*Q20/200.482</f>
        <v>2.59223563267349</v>
      </c>
      <c r="T20" s="6" t="n">
        <f aca="false">R20+S20*2.1/200.482</f>
        <v>3.47955231539523</v>
      </c>
      <c r="U20" s="11" t="n">
        <f aca="false">J20-2*M20-N20</f>
        <v>315.44169058458</v>
      </c>
      <c r="V20" s="9" t="n">
        <v>80</v>
      </c>
      <c r="W20" s="9" t="n">
        <f aca="false">U20/V20</f>
        <v>3.94302113230725</v>
      </c>
      <c r="X20" s="9" t="n">
        <f aca="false">H20*V20/230</f>
        <v>197.749061589471</v>
      </c>
      <c r="Y20" s="9" t="n">
        <f aca="false">1.1*X20*G20</f>
        <v>2936.57356460364</v>
      </c>
      <c r="Z20" s="7" t="n">
        <f aca="false">U20/V20*SQRT(0.0008*Y20/PI()/M20)</f>
        <v>1.02759391276334</v>
      </c>
      <c r="AA20" s="18" t="n">
        <f aca="false">PI()*Z20^2/400*0.00889*Y20</f>
        <v>0.216508810053617</v>
      </c>
      <c r="AB20" s="6" t="n">
        <f aca="false">R20+S20+2500*AA20/200.482</f>
        <v>8.74448839152712</v>
      </c>
    </row>
    <row r="21" s="12" customFormat="true" ht="12.75" hidden="false" customHeight="false" outlineLevel="0" collapsed="false">
      <c r="A21" s="6" t="n">
        <f aca="false">(F21-27.143)/0.6016</f>
        <v>518.864705099231</v>
      </c>
      <c r="B21" s="5" t="n">
        <v>12</v>
      </c>
      <c r="C21" s="5" t="n">
        <v>6</v>
      </c>
      <c r="D21" s="5" t="n">
        <v>4</v>
      </c>
      <c r="E21" s="5" t="n">
        <f aca="false">(B21-C21)/2*D21</f>
        <v>12</v>
      </c>
      <c r="F21" s="6" t="n">
        <f aca="false">PI()*(B21*B21-C21*C21)/4*D21</f>
        <v>339.292006587698</v>
      </c>
      <c r="G21" s="5" t="n">
        <f aca="false">D21*2+B21-C21</f>
        <v>14</v>
      </c>
      <c r="H21" s="17" t="n">
        <f aca="false">POWER(E21,-1.0485)*7025.1</f>
        <v>518.956521821627</v>
      </c>
      <c r="I21" s="6" t="n">
        <f aca="false">G21*H21</f>
        <v>7265.39130550278</v>
      </c>
      <c r="J21" s="5" t="n">
        <v>340</v>
      </c>
      <c r="K21" s="8" t="n">
        <f aca="false">0.0335*LN(J21)+0.7325</f>
        <v>0.927769678189942</v>
      </c>
      <c r="L21" s="8" t="n">
        <f aca="false">0.0133*LN(J21)+0.866</f>
        <v>0.943524976714216</v>
      </c>
      <c r="M21" s="6" t="n">
        <f aca="false">0.5*J21*(1-K21-N21/J21)</f>
        <v>10.8553158020646</v>
      </c>
      <c r="N21" s="5" t="n">
        <f aca="false">1.1*P21</f>
        <v>2.84767781129055</v>
      </c>
      <c r="O21" s="7" t="n">
        <f aca="false">J21/230*SQRT(0.0008*I21/PI()/M21)</f>
        <v>0.610280385486485</v>
      </c>
      <c r="P21" s="7" t="n">
        <f aca="false">F21*0.00763</f>
        <v>2.58879801026413</v>
      </c>
      <c r="Q21" s="18" t="n">
        <f aca="false">PI()*O21*O21/400*0.00889*I21</f>
        <v>0.188933720126173</v>
      </c>
      <c r="R21" s="6" t="n">
        <f aca="false">P21*300/200.482</f>
        <v>3.87386101036123</v>
      </c>
      <c r="S21" s="11" t="n">
        <f aca="false">2500*Q21/200.482</f>
        <v>2.35599355710454</v>
      </c>
      <c r="T21" s="6" t="n">
        <f aca="false">R21+S21*2.1/200.482</f>
        <v>3.89853946762881</v>
      </c>
      <c r="U21" s="11" t="n">
        <f aca="false">J21-2*M21-N21</f>
        <v>315.44169058458</v>
      </c>
      <c r="V21" s="9" t="n">
        <v>80</v>
      </c>
      <c r="W21" s="9" t="n">
        <f aca="false">U21/V21</f>
        <v>3.94302113230725</v>
      </c>
      <c r="X21" s="9" t="n">
        <f aca="false">H21*V21/230</f>
        <v>180.506616285783</v>
      </c>
      <c r="Y21" s="9" t="n">
        <f aca="false">1.1*X21*G21</f>
        <v>2779.80189080106</v>
      </c>
      <c r="Z21" s="7" t="n">
        <f aca="false">U21/V21*SQRT(0.0008*Y21/PI()/M21)</f>
        <v>1.00689655177509</v>
      </c>
      <c r="AA21" s="18" t="n">
        <f aca="false">PI()*Z21^2/400*0.00889*Y21</f>
        <v>0.196777389799479</v>
      </c>
      <c r="AB21" s="6" t="n">
        <f aca="false">R21+S21+2500*AA21/200.482</f>
        <v>8.68365827302885</v>
      </c>
    </row>
    <row r="22" s="12" customFormat="true" ht="12.75" hidden="false" customHeight="false" outlineLevel="0" collapsed="false">
      <c r="A22" s="6" t="n">
        <f aca="false">(F22-27.143)/0.6016</f>
        <v>582.834967742973</v>
      </c>
      <c r="B22" s="5" t="n">
        <v>12.5</v>
      </c>
      <c r="C22" s="5" t="n">
        <v>6</v>
      </c>
      <c r="D22" s="5" t="n">
        <v>4</v>
      </c>
      <c r="E22" s="5" t="n">
        <f aca="false">(B22-C22)/2*D22</f>
        <v>13</v>
      </c>
      <c r="F22" s="6" t="n">
        <f aca="false">PI()*(B22*B22-C22*C22)/4*D22</f>
        <v>377.776516594173</v>
      </c>
      <c r="G22" s="5" t="n">
        <f aca="false">D22*2+B22-C22</f>
        <v>14.5</v>
      </c>
      <c r="H22" s="17" t="n">
        <f aca="false">POWER(E22,-1.0485)*7025.1</f>
        <v>477.180739381705</v>
      </c>
      <c r="I22" s="6" t="n">
        <f aca="false">G22*H22</f>
        <v>6919.12072103472</v>
      </c>
      <c r="J22" s="5" t="n">
        <v>340</v>
      </c>
      <c r="K22" s="8" t="n">
        <f aca="false">0.0335*LN(J22)+0.7325</f>
        <v>0.927769678189942</v>
      </c>
      <c r="L22" s="8" t="n">
        <f aca="false">0.0133*LN(J22)+0.866</f>
        <v>0.943524976714216</v>
      </c>
      <c r="M22" s="6" t="n">
        <f aca="false">0.5*J22*(1-K22-N22/J22)</f>
        <v>10.6938155558224</v>
      </c>
      <c r="N22" s="5" t="n">
        <f aca="false">1.1*P22</f>
        <v>3.17067830377489</v>
      </c>
      <c r="O22" s="7" t="n">
        <f aca="false">J22/230*SQRT(0.0008*I22/PI()/M22)</f>
        <v>0.600040062416952</v>
      </c>
      <c r="P22" s="7" t="n">
        <f aca="false">F22*0.00763</f>
        <v>2.88243482161354</v>
      </c>
      <c r="Q22" s="18" t="n">
        <f aca="false">PI()*O22*O22/400*0.00889*I22</f>
        <v>0.17394143372541</v>
      </c>
      <c r="R22" s="6" t="n">
        <f aca="false">P22*300/200.482</f>
        <v>4.31325728236979</v>
      </c>
      <c r="S22" s="11" t="n">
        <f aca="false">2500*Q22/200.482</f>
        <v>2.16904053388097</v>
      </c>
      <c r="T22" s="6" t="n">
        <f aca="false">R22+S22*2.1/200.482</f>
        <v>4.33597745236585</v>
      </c>
      <c r="U22" s="11" t="n">
        <f aca="false">J22-2*M22-N22</f>
        <v>315.44169058458</v>
      </c>
      <c r="V22" s="9" t="n">
        <v>80</v>
      </c>
      <c r="W22" s="9" t="n">
        <f aca="false">U22/V22</f>
        <v>3.94302113230725</v>
      </c>
      <c r="X22" s="9" t="n">
        <f aca="false">H22*V22/230</f>
        <v>165.975909350158</v>
      </c>
      <c r="Y22" s="9" t="n">
        <f aca="false">1.1*X22*G22</f>
        <v>2647.31575413502</v>
      </c>
      <c r="Z22" s="7" t="n">
        <f aca="false">U22/V22*SQRT(0.0008*Y22/PI()/M22)</f>
        <v>0.990001127584853</v>
      </c>
      <c r="AA22" s="18" t="n">
        <f aca="false">PI()*Z22^2/400*0.00889*Y22</f>
        <v>0.18116269178211</v>
      </c>
      <c r="AB22" s="6" t="n">
        <f aca="false">R22+S22+2500*AA22/200.482</f>
        <v>8.74138705845343</v>
      </c>
    </row>
    <row r="23" s="12" customFormat="true" ht="12.75" hidden="false" customHeight="false" outlineLevel="0" collapsed="false">
      <c r="A23" s="6" t="n">
        <f aca="false">(F23-27.143)/0.6016</f>
        <v>444.450317942226</v>
      </c>
      <c r="B23" s="5" t="n">
        <v>10</v>
      </c>
      <c r="C23" s="5" t="n">
        <v>5</v>
      </c>
      <c r="D23" s="5" t="n">
        <v>5</v>
      </c>
      <c r="E23" s="5" t="n">
        <f aca="false">(B23-C23)/2*D23</f>
        <v>12.5</v>
      </c>
      <c r="F23" s="6" t="n">
        <f aca="false">PI()*(B23*B23-C23*C23)/4*D23</f>
        <v>294.524311274043</v>
      </c>
      <c r="G23" s="5" t="n">
        <f aca="false">D23*2+B23-C23</f>
        <v>15</v>
      </c>
      <c r="H23" s="17" t="n">
        <f aca="false">POWER(E23,-1.0485)*7025.1</f>
        <v>497.212870577549</v>
      </c>
      <c r="I23" s="6" t="n">
        <f aca="false">G23*H23</f>
        <v>7458.19305866323</v>
      </c>
      <c r="J23" s="5" t="n">
        <v>340</v>
      </c>
      <c r="K23" s="8" t="n">
        <f aca="false">0.0335*LN(J23)+0.7325</f>
        <v>0.927769678189942</v>
      </c>
      <c r="L23" s="8" t="n">
        <f aca="false">0.0133*LN(J23)+0.866</f>
        <v>0.943524976714216</v>
      </c>
      <c r="M23" s="6" t="n">
        <f aca="false">0.5*J23*(1-K23-N23/J23)</f>
        <v>11.0431834354483</v>
      </c>
      <c r="N23" s="5" t="n">
        <f aca="false">1.1*P23</f>
        <v>2.47194254452304</v>
      </c>
      <c r="O23" s="7" t="n">
        <f aca="false">J23/230*SQRT(0.0008*I23/PI()/M23)</f>
        <v>0.613042813383854</v>
      </c>
      <c r="P23" s="7" t="n">
        <f aca="false">F23*0.00763</f>
        <v>2.24722049502095</v>
      </c>
      <c r="Q23" s="18" t="n">
        <f aca="false">PI()*O23*O23/400*0.00889*I23</f>
        <v>0.195707232069144</v>
      </c>
      <c r="R23" s="6" t="n">
        <f aca="false">P23*300/200.482</f>
        <v>3.36272657149412</v>
      </c>
      <c r="S23" s="11" t="n">
        <f aca="false">2500*Q23/200.482</f>
        <v>2.44045889492753</v>
      </c>
      <c r="T23" s="6" t="n">
        <f aca="false">R23+S23*2.1/200.482</f>
        <v>3.38828978255221</v>
      </c>
      <c r="U23" s="11" t="n">
        <f aca="false">J23-2*M23-N23</f>
        <v>315.44169058458</v>
      </c>
      <c r="V23" s="9" t="n">
        <v>80</v>
      </c>
      <c r="W23" s="9" t="n">
        <f aca="false">U23/V23</f>
        <v>3.94302113230725</v>
      </c>
      <c r="X23" s="9" t="n">
        <f aca="false">H23*V23/230</f>
        <v>172.943607157408</v>
      </c>
      <c r="Y23" s="9" t="n">
        <f aca="false">1.1*X23*G23</f>
        <v>2853.56951809724</v>
      </c>
      <c r="Z23" s="7" t="n">
        <f aca="false">U23/V23*SQRT(0.0008*Y23/PI()/M23)</f>
        <v>1.01145425867594</v>
      </c>
      <c r="AA23" s="18" t="n">
        <f aca="false">PI()*Z23^2/400*0.00889*Y23</f>
        <v>0.203832107184091</v>
      </c>
      <c r="AB23" s="6" t="n">
        <f aca="false">R23+S23+2500*AA23/200.482</f>
        <v>8.34496112688107</v>
      </c>
    </row>
    <row r="24" s="12" customFormat="true" ht="12.75" hidden="false" customHeight="false" outlineLevel="0" collapsed="false">
      <c r="A24" s="6" t="n">
        <f aca="false">(F24-27.143)/0.6016</f>
        <v>511.357990605323</v>
      </c>
      <c r="B24" s="5" t="n">
        <v>10.5</v>
      </c>
      <c r="C24" s="5" t="n">
        <v>5</v>
      </c>
      <c r="D24" s="5" t="n">
        <v>5</v>
      </c>
      <c r="E24" s="5" t="n">
        <f aca="false">(B24-C24)/2*D24</f>
        <v>13.75</v>
      </c>
      <c r="F24" s="6" t="n">
        <f aca="false">PI()*(B24*B24-C24*C24)/4*D24</f>
        <v>334.775967148162</v>
      </c>
      <c r="G24" s="5" t="n">
        <f aca="false">D24*2+B24-C24</f>
        <v>15.5</v>
      </c>
      <c r="H24" s="17" t="n">
        <f aca="false">POWER(E24,-1.0485)*7025.1</f>
        <v>449.927078517371</v>
      </c>
      <c r="I24" s="6" t="n">
        <f aca="false">G24*H24</f>
        <v>6973.86971701925</v>
      </c>
      <c r="J24" s="5" t="n">
        <v>340</v>
      </c>
      <c r="K24" s="8" t="n">
        <f aca="false">0.0335*LN(J24)+0.7325</f>
        <v>0.927769678189942</v>
      </c>
      <c r="L24" s="8" t="n">
        <f aca="false">0.0133*LN(J24)+0.866</f>
        <v>0.943524976714216</v>
      </c>
      <c r="M24" s="6" t="n">
        <f aca="false">0.5*J24*(1-K24-N24/J24)</f>
        <v>10.8742673615726</v>
      </c>
      <c r="N24" s="5" t="n">
        <f aca="false">1.1*P24</f>
        <v>2.80977469227453</v>
      </c>
      <c r="O24" s="7" t="n">
        <f aca="false">J24/230*SQRT(0.0008*I24/PI()/M24)</f>
        <v>0.597390139335214</v>
      </c>
      <c r="P24" s="7" t="n">
        <f aca="false">F24*0.00763</f>
        <v>2.55434062934048</v>
      </c>
      <c r="Q24" s="18" t="n">
        <f aca="false">PI()*O24*O24/400*0.00889*I24</f>
        <v>0.173772709051151</v>
      </c>
      <c r="R24" s="6" t="n">
        <f aca="false">P24*300/200.482</f>
        <v>3.82229920293165</v>
      </c>
      <c r="S24" s="11" t="n">
        <f aca="false">2500*Q24/200.482</f>
        <v>2.16693654606338</v>
      </c>
      <c r="T24" s="6" t="n">
        <f aca="false">R24+S24*2.1/200.482</f>
        <v>3.84499733416904</v>
      </c>
      <c r="U24" s="11" t="n">
        <f aca="false">J24-2*M24-N24</f>
        <v>315.44169058458</v>
      </c>
      <c r="V24" s="9" t="n">
        <v>80</v>
      </c>
      <c r="W24" s="9" t="n">
        <f aca="false">U24/V24</f>
        <v>3.94302113230725</v>
      </c>
      <c r="X24" s="9" t="n">
        <f aca="false">H24*V24/230</f>
        <v>156.496375136477</v>
      </c>
      <c r="Y24" s="9" t="n">
        <f aca="false">1.1*X24*G24</f>
        <v>2668.26319607693</v>
      </c>
      <c r="Z24" s="7" t="n">
        <f aca="false">U24/V24*SQRT(0.0008*Y24/PI()/M24)</f>
        <v>0.985629041447193</v>
      </c>
      <c r="AA24" s="18" t="n">
        <f aca="false">PI()*Z24^2/400*0.00889*Y24</f>
        <v>0.180986962425946</v>
      </c>
      <c r="AB24" s="6" t="n">
        <f aca="false">R24+S24+2500*AA24/200.482</f>
        <v>8.246133655365</v>
      </c>
    </row>
    <row r="25" s="12" customFormat="true" ht="12.75" hidden="false" customHeight="false" outlineLevel="0" collapsed="false">
      <c r="A25" s="6" t="n">
        <f aca="false">(F25-27.143)/0.6016</f>
        <v>581.529452178815</v>
      </c>
      <c r="B25" s="5" t="n">
        <v>11</v>
      </c>
      <c r="C25" s="5" t="n">
        <v>5</v>
      </c>
      <c r="D25" s="5" t="n">
        <v>5</v>
      </c>
      <c r="E25" s="5" t="n">
        <f aca="false">(B25-C25)/2*D25</f>
        <v>15</v>
      </c>
      <c r="F25" s="6" t="n">
        <f aca="false">PI()*(B25*B25-C25*C25)/4*D25</f>
        <v>376.991118430775</v>
      </c>
      <c r="G25" s="5" t="n">
        <f aca="false">D25*2+B25-C25</f>
        <v>16</v>
      </c>
      <c r="H25" s="17" t="n">
        <f aca="false">POWER(E25,-1.0485)*7025.1</f>
        <v>410.696333351616</v>
      </c>
      <c r="I25" s="6" t="n">
        <f aca="false">G25*H25</f>
        <v>6571.14133362585</v>
      </c>
      <c r="J25" s="5" t="n">
        <v>340</v>
      </c>
      <c r="K25" s="8" t="n">
        <f aca="false">0.0335*LN(J25)+0.7325</f>
        <v>0.927769678189942</v>
      </c>
      <c r="L25" s="8" t="n">
        <f aca="false">0.0133*LN(J25)+0.866</f>
        <v>0.943524976714216</v>
      </c>
      <c r="M25" s="6" t="n">
        <f aca="false">0.5*J25*(1-K25-N25/J25)</f>
        <v>10.6971114792151</v>
      </c>
      <c r="N25" s="5" t="n">
        <f aca="false">1.1*P25</f>
        <v>3.1640864569895</v>
      </c>
      <c r="O25" s="7" t="n">
        <f aca="false">J25/230*SQRT(0.0008*I25/PI()/M25)</f>
        <v>0.584666595400146</v>
      </c>
      <c r="P25" s="7" t="n">
        <f aca="false">F25*0.00763</f>
        <v>2.87644223362681</v>
      </c>
      <c r="Q25" s="18" t="n">
        <f aca="false">PI()*O25*O25/400*0.00889*I25</f>
        <v>0.15683717580471</v>
      </c>
      <c r="R25" s="6" t="n">
        <f aca="false">P25*300/200.482</f>
        <v>4.30429001151248</v>
      </c>
      <c r="S25" s="11" t="n">
        <f aca="false">2500*Q25/200.482</f>
        <v>1.9557513368371</v>
      </c>
      <c r="T25" s="6" t="n">
        <f aca="false">R25+S25*2.1/200.482</f>
        <v>4.32477602924653</v>
      </c>
      <c r="U25" s="11" t="n">
        <f aca="false">J25-2*M25-N25</f>
        <v>315.44169058458</v>
      </c>
      <c r="V25" s="9" t="n">
        <v>80</v>
      </c>
      <c r="W25" s="9" t="n">
        <f aca="false">U25/V25</f>
        <v>3.94302113230725</v>
      </c>
      <c r="X25" s="9" t="n">
        <f aca="false">H25*V25/230</f>
        <v>142.850898557084</v>
      </c>
      <c r="Y25" s="9" t="n">
        <f aca="false">1.1*X25*G25</f>
        <v>2514.17581460467</v>
      </c>
      <c r="Z25" s="7" t="n">
        <f aca="false">U25/V25*SQRT(0.0008*Y25/PI()/M25)</f>
        <v>0.964636571724664</v>
      </c>
      <c r="AA25" s="18" t="n">
        <f aca="false">PI()*Z25^2/400*0.00889*Y25</f>
        <v>0.163348342782658</v>
      </c>
      <c r="AB25" s="6" t="n">
        <f aca="false">R25+S25+2500*AA25/200.482</f>
        <v>8.29698659508816</v>
      </c>
    </row>
    <row r="26" s="12" customFormat="true" ht="12.75" hidden="false" customHeight="false" outlineLevel="0" collapsed="false">
      <c r="A26" s="6" t="n">
        <f aca="false">(F26-27.143)/0.6016</f>
        <v>509.726096150125</v>
      </c>
      <c r="B26" s="5" t="n">
        <v>11</v>
      </c>
      <c r="C26" s="5" t="n">
        <v>6</v>
      </c>
      <c r="D26" s="5" t="n">
        <v>5</v>
      </c>
      <c r="E26" s="5" t="n">
        <f aca="false">(B26-C26)/2*D26</f>
        <v>12.5</v>
      </c>
      <c r="F26" s="6" t="n">
        <f aca="false">PI()*(B26*B26-C26*C26)/4*D26</f>
        <v>333.794219443916</v>
      </c>
      <c r="G26" s="5" t="n">
        <f aca="false">D26*2+B26-C26</f>
        <v>15</v>
      </c>
      <c r="H26" s="17" t="n">
        <f aca="false">POWER(E26,-1.0485)*7025.1</f>
        <v>497.212870577549</v>
      </c>
      <c r="I26" s="6" t="n">
        <f aca="false">G26*H26</f>
        <v>7458.19305866323</v>
      </c>
      <c r="J26" s="5" t="n">
        <v>340</v>
      </c>
      <c r="K26" s="8" t="n">
        <f aca="false">0.0335*LN(J26)+0.7325</f>
        <v>0.927769678189942</v>
      </c>
      <c r="L26" s="8" t="n">
        <f aca="false">0.0133*LN(J26)+0.866</f>
        <v>0.943524976714216</v>
      </c>
      <c r="M26" s="6" t="n">
        <f aca="false">0.5*J26*(1-K26-N26/J26)</f>
        <v>10.8783872658135</v>
      </c>
      <c r="N26" s="5" t="n">
        <f aca="false">1.1*P26</f>
        <v>2.80153488379278</v>
      </c>
      <c r="O26" s="7" t="n">
        <f aca="false">J26/230*SQRT(0.0008*I26/PI()/M26)</f>
        <v>0.617668837547524</v>
      </c>
      <c r="P26" s="7" t="n">
        <f aca="false">F26*0.00763</f>
        <v>2.54684989435708</v>
      </c>
      <c r="Q26" s="18" t="n">
        <f aca="false">PI()*O26*O26/400*0.00889*I26</f>
        <v>0.19867199158972</v>
      </c>
      <c r="R26" s="6" t="n">
        <f aca="false">P26*300/200.482</f>
        <v>3.81109011436001</v>
      </c>
      <c r="S26" s="11" t="n">
        <f aca="false">2500*Q26/200.482</f>
        <v>2.47742929028193</v>
      </c>
      <c r="T26" s="6" t="n">
        <f aca="false">R26+S26*2.1/200.482</f>
        <v>3.83704058128268</v>
      </c>
      <c r="U26" s="11" t="n">
        <f aca="false">J26-2*M26-N26</f>
        <v>315.44169058458</v>
      </c>
      <c r="V26" s="9" t="n">
        <v>80</v>
      </c>
      <c r="W26" s="9" t="n">
        <f aca="false">U26/V26</f>
        <v>3.94302113230725</v>
      </c>
      <c r="X26" s="9" t="n">
        <f aca="false">H26*V26/230</f>
        <v>172.943607157408</v>
      </c>
      <c r="Y26" s="9" t="n">
        <f aca="false">1.1*X26*G26</f>
        <v>2853.56951809724</v>
      </c>
      <c r="Z26" s="7" t="n">
        <f aca="false">U26/V26*SQRT(0.0008*Y26/PI()/M26)</f>
        <v>1.01908669761647</v>
      </c>
      <c r="AA26" s="18" t="n">
        <f aca="false">PI()*Z26^2/400*0.00889*Y26</f>
        <v>0.206919950050111</v>
      </c>
      <c r="AB26" s="6" t="n">
        <f aca="false">R26+S26+2500*AA26/200.482</f>
        <v>8.86880030330254</v>
      </c>
    </row>
    <row r="27" s="12" customFormat="true" ht="12.75" hidden="false" customHeight="false" outlineLevel="0" collapsed="false">
      <c r="A27" s="6" t="n">
        <f aca="false">(F27-27.143)/0.6016</f>
        <v>583.161346634013</v>
      </c>
      <c r="B27" s="5" t="n">
        <v>11.5</v>
      </c>
      <c r="C27" s="5" t="n">
        <v>6</v>
      </c>
      <c r="D27" s="5" t="n">
        <v>5</v>
      </c>
      <c r="E27" s="5" t="n">
        <f aca="false">(B27-C27)/2*D27</f>
        <v>13.75</v>
      </c>
      <c r="F27" s="6" t="n">
        <f aca="false">PI()*(B27*B27-C27*C27)/4*D27</f>
        <v>377.972866135022</v>
      </c>
      <c r="G27" s="5" t="n">
        <f aca="false">D27*2+B27-C27</f>
        <v>15.5</v>
      </c>
      <c r="H27" s="17" t="n">
        <f aca="false">POWER(E27,-1.0485)*7025.1</f>
        <v>449.927078517371</v>
      </c>
      <c r="I27" s="6" t="n">
        <f aca="false">G27*H27</f>
        <v>6973.86971701925</v>
      </c>
      <c r="J27" s="5" t="n">
        <v>340</v>
      </c>
      <c r="K27" s="8" t="n">
        <f aca="false">0.0335*LN(J27)+0.7325</f>
        <v>0.927769678189942</v>
      </c>
      <c r="L27" s="8" t="n">
        <f aca="false">0.0133*LN(J27)+0.866</f>
        <v>0.943524976714216</v>
      </c>
      <c r="M27" s="6" t="n">
        <f aca="false">0.5*J27*(1-K27-N27/J27)</f>
        <v>10.6929915749742</v>
      </c>
      <c r="N27" s="5" t="n">
        <f aca="false">1.1*P27</f>
        <v>3.17232626547124</v>
      </c>
      <c r="O27" s="7" t="n">
        <f aca="false">J27/230*SQRT(0.0008*I27/PI()/M27)</f>
        <v>0.602432566072213</v>
      </c>
      <c r="P27" s="7" t="n">
        <f aca="false">F27*0.00763</f>
        <v>2.88393296861022</v>
      </c>
      <c r="Q27" s="18" t="n">
        <f aca="false">PI()*O27*O27/400*0.00889*I27</f>
        <v>0.176718637166937</v>
      </c>
      <c r="R27" s="6" t="n">
        <f aca="false">P27*300/200.482</f>
        <v>4.31549910008412</v>
      </c>
      <c r="S27" s="11" t="n">
        <f aca="false">2500*Q27/200.482</f>
        <v>2.20367211479007</v>
      </c>
      <c r="T27" s="6" t="n">
        <f aca="false">R27+S27*2.1/200.482</f>
        <v>4.3385820274345</v>
      </c>
      <c r="U27" s="11" t="n">
        <f aca="false">J27-2*M27-N27</f>
        <v>315.44169058458</v>
      </c>
      <c r="V27" s="9" t="n">
        <v>80</v>
      </c>
      <c r="W27" s="9" t="n">
        <f aca="false">U27/V27</f>
        <v>3.94302113230725</v>
      </c>
      <c r="X27" s="9" t="n">
        <f aca="false">H27*V27/230</f>
        <v>156.496375136477</v>
      </c>
      <c r="Y27" s="9" t="n">
        <f aca="false">1.1*X27*G27</f>
        <v>2668.26319607693</v>
      </c>
      <c r="Z27" s="7" t="n">
        <f aca="false">U27/V27*SQRT(0.0008*Y27/PI()/M27)</f>
        <v>0.993948499543516</v>
      </c>
      <c r="AA27" s="18" t="n">
        <f aca="false">PI()*Z27^2/400*0.00889*Y27</f>
        <v>0.184055192092805</v>
      </c>
      <c r="AB27" s="6" t="n">
        <f aca="false">R27+S27+2500*AA27/200.482</f>
        <v>8.81432978388294</v>
      </c>
    </row>
    <row r="28" s="12" customFormat="true" ht="12.75" hidden="false" customHeight="false" outlineLevel="0" collapsed="false">
      <c r="A28" s="6" t="n">
        <f aca="false">(F28-27.143)/0.6016</f>
        <v>659.860386028295</v>
      </c>
      <c r="B28" s="5" t="n">
        <v>12</v>
      </c>
      <c r="C28" s="5" t="n">
        <v>6</v>
      </c>
      <c r="D28" s="5" t="n">
        <v>5</v>
      </c>
      <c r="E28" s="5" t="n">
        <f aca="false">(B28-C28)/2*D28</f>
        <v>15</v>
      </c>
      <c r="F28" s="6" t="n">
        <f aca="false">PI()*(B28*B28-C28*C28)/4*D28</f>
        <v>424.115008234622</v>
      </c>
      <c r="G28" s="5" t="n">
        <f aca="false">D28*2+B28-C28</f>
        <v>16</v>
      </c>
      <c r="H28" s="17" t="n">
        <f aca="false">POWER(E28,-1.0485)*7025.1</f>
        <v>410.696333351616</v>
      </c>
      <c r="I28" s="6" t="n">
        <f aca="false">G28*H28</f>
        <v>6571.14133362585</v>
      </c>
      <c r="J28" s="5" t="n">
        <v>340</v>
      </c>
      <c r="K28" s="8" t="n">
        <f aca="false">0.0335*LN(J28)+0.7325</f>
        <v>0.927769678189942</v>
      </c>
      <c r="L28" s="8" t="n">
        <f aca="false">0.0133*LN(J28)+0.866</f>
        <v>0.943524976714216</v>
      </c>
      <c r="M28" s="6" t="n">
        <f aca="false">0.5*J28*(1-K28-N28/J28)</f>
        <v>10.4993560756533</v>
      </c>
      <c r="N28" s="5" t="n">
        <f aca="false">1.1*P28</f>
        <v>3.55959726411318</v>
      </c>
      <c r="O28" s="7" t="n">
        <f aca="false">J28/230*SQRT(0.0008*I28/PI()/M28)</f>
        <v>0.590147008433334</v>
      </c>
      <c r="P28" s="7" t="n">
        <f aca="false">F28*0.00763</f>
        <v>3.23599751283017</v>
      </c>
      <c r="Q28" s="18" t="n">
        <f aca="false">PI()*O28*O28/400*0.00889*I28</f>
        <v>0.159791204487162</v>
      </c>
      <c r="R28" s="6" t="n">
        <f aca="false">P28*300/200.482</f>
        <v>4.84232626295154</v>
      </c>
      <c r="S28" s="11" t="n">
        <f aca="false">2500*Q28/200.482</f>
        <v>1.99258791920425</v>
      </c>
      <c r="T28" s="6" t="n">
        <f aca="false">R28+S28*2.1/200.482</f>
        <v>4.86319813489181</v>
      </c>
      <c r="U28" s="11" t="n">
        <f aca="false">J28-2*M28-N28</f>
        <v>315.44169058458</v>
      </c>
      <c r="V28" s="9" t="n">
        <v>80</v>
      </c>
      <c r="W28" s="9" t="n">
        <f aca="false">U28/V28</f>
        <v>3.94302113230725</v>
      </c>
      <c r="X28" s="9" t="n">
        <f aca="false">H28*V28/230</f>
        <v>142.850898557084</v>
      </c>
      <c r="Y28" s="9" t="n">
        <f aca="false">1.1*X28*G28</f>
        <v>2514.17581460467</v>
      </c>
      <c r="Z28" s="7" t="n">
        <f aca="false">U28/V28*SQRT(0.0008*Y28/PI()/M28)</f>
        <v>0.973678659782305</v>
      </c>
      <c r="AA28" s="18" t="n">
        <f aca="false">PI()*Z28^2/400*0.00889*Y28</f>
        <v>0.166425009314909</v>
      </c>
      <c r="AB28" s="6" t="n">
        <f aca="false">R28+S28+2500*AA28/200.482</f>
        <v>8.91022529880102</v>
      </c>
    </row>
    <row r="29" s="12" customFormat="true" ht="12.75" hidden="false" customHeight="false" outlineLevel="0" collapsed="false">
      <c r="A29" s="6" t="n">
        <f aca="false">(F29-27.143)/0.6016</f>
        <v>467.740715606804</v>
      </c>
      <c r="B29" s="5" t="n">
        <v>11.1</v>
      </c>
      <c r="C29" s="5" t="n">
        <v>5</v>
      </c>
      <c r="D29" s="5" t="n">
        <v>4</v>
      </c>
      <c r="E29" s="5" t="n">
        <f aca="false">(B29-C29)/2*D29</f>
        <v>12.2</v>
      </c>
      <c r="F29" s="6" t="n">
        <f aca="false">PI()*(B29*B29-C29*C29)/4*D29</f>
        <v>308.535814509054</v>
      </c>
      <c r="G29" s="5" t="n">
        <f aca="false">D29*2+B29-C29</f>
        <v>14.1</v>
      </c>
      <c r="H29" s="17" t="n">
        <f aca="false">POWER(E29,-1.0485)*7025.1</f>
        <v>510.039989575891</v>
      </c>
      <c r="I29" s="6" t="n">
        <f aca="false">G29*H29</f>
        <v>7191.56385302006</v>
      </c>
      <c r="J29" s="5" t="n">
        <v>340</v>
      </c>
      <c r="K29" s="8" t="n">
        <f aca="false">0.0335*LN(J29)+0.7325</f>
        <v>0.927769678189942</v>
      </c>
      <c r="L29" s="8" t="n">
        <f aca="false">0.0133*LN(J29)+0.866</f>
        <v>0.943524976714216</v>
      </c>
      <c r="M29" s="6" t="n">
        <f aca="false">0.5*J29*(1-K29-N29/J29)</f>
        <v>10.9843841621226</v>
      </c>
      <c r="N29" s="5" t="n">
        <f aca="false">1.1*P29</f>
        <v>2.58954109117449</v>
      </c>
      <c r="O29" s="7" t="n">
        <f aca="false">J29/230*SQRT(0.0008*I29/PI()/M29)</f>
        <v>0.603594052701492</v>
      </c>
      <c r="P29" s="7" t="n">
        <f aca="false">F29*0.00763</f>
        <v>2.35412826470408</v>
      </c>
      <c r="Q29" s="18" t="n">
        <f aca="false">PI()*O29*O29/400*0.00889*I29</f>
        <v>0.182938404520421</v>
      </c>
      <c r="R29" s="6" t="n">
        <f aca="false">P29*300/200.482</f>
        <v>3.52270268358867</v>
      </c>
      <c r="S29" s="11" t="n">
        <f aca="false">2500*Q29/200.482</f>
        <v>2.28123228669433</v>
      </c>
      <c r="T29" s="6" t="n">
        <f aca="false">R29+S29*2.1/200.482</f>
        <v>3.54659803480254</v>
      </c>
      <c r="U29" s="11" t="n">
        <f aca="false">J29-2*M29-N29</f>
        <v>315.44169058458</v>
      </c>
      <c r="V29" s="9" t="n">
        <v>80</v>
      </c>
      <c r="W29" s="9" t="n">
        <f aca="false">U29/V29</f>
        <v>3.94302113230725</v>
      </c>
      <c r="X29" s="9" t="n">
        <f aca="false">H29*V29/230</f>
        <v>177.405213765527</v>
      </c>
      <c r="Y29" s="9" t="n">
        <f aca="false">1.1*X29*G29</f>
        <v>2751.55486550333</v>
      </c>
      <c r="Z29" s="7" t="n">
        <f aca="false">U29/V29*SQRT(0.0008*Y29/PI()/M29)</f>
        <v>0.995864826710122</v>
      </c>
      <c r="AA29" s="18" t="n">
        <f aca="false">PI()*Z29^2/400*0.00889*Y29</f>
        <v>0.190533175928413</v>
      </c>
      <c r="AB29" s="6" t="n">
        <f aca="false">R29+S29+2500*AA29/200.482</f>
        <v>8.17987365715281</v>
      </c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11"/>
      <c r="G30" s="9"/>
      <c r="H30" s="14"/>
      <c r="I30" s="11"/>
      <c r="J30" s="9"/>
      <c r="K30" s="20"/>
      <c r="L30" s="20"/>
      <c r="M30" s="11"/>
      <c r="N30" s="9"/>
      <c r="O30" s="10"/>
      <c r="P30" s="10"/>
      <c r="Q30" s="19"/>
      <c r="R30" s="9"/>
      <c r="S30" s="11"/>
      <c r="T30" s="11"/>
      <c r="U30" s="11"/>
      <c r="V30" s="9"/>
      <c r="W30" s="9"/>
      <c r="X30" s="9"/>
      <c r="Y30" s="9"/>
      <c r="Z30" s="9"/>
      <c r="AB30" s="9"/>
    </row>
    <row r="31" s="12" customFormat="true" ht="12.75" hidden="false" customHeight="false" outlineLevel="0" collapsed="false">
      <c r="A31" s="9"/>
      <c r="B31" s="9"/>
      <c r="C31" s="9"/>
      <c r="D31" s="9"/>
      <c r="E31" s="9"/>
      <c r="F31" s="11"/>
      <c r="G31" s="9"/>
      <c r="H31" s="14"/>
      <c r="I31" s="11"/>
      <c r="J31" s="9"/>
      <c r="K31" s="20"/>
      <c r="L31" s="20"/>
      <c r="M31" s="11"/>
      <c r="N31" s="9"/>
      <c r="O31" s="10"/>
      <c r="P31" s="10"/>
      <c r="Q31" s="19"/>
      <c r="R31" s="9"/>
      <c r="S31" s="11"/>
      <c r="T31" s="11"/>
      <c r="U31" s="11"/>
      <c r="V31" s="9"/>
      <c r="W31" s="9"/>
      <c r="X31" s="9"/>
      <c r="Y31" s="9"/>
      <c r="Z31" s="9"/>
      <c r="AB31" s="9"/>
    </row>
    <row r="32" s="12" customFormat="true" ht="12.75" hidden="false" customHeight="false" outlineLevel="0" collapsed="false">
      <c r="A32" s="9"/>
      <c r="B32" s="9"/>
      <c r="C32" s="9"/>
      <c r="D32" s="9"/>
      <c r="E32" s="9"/>
      <c r="F32" s="11"/>
      <c r="G32" s="9"/>
      <c r="H32" s="14"/>
      <c r="I32" s="11"/>
      <c r="J32" s="9"/>
      <c r="K32" s="20"/>
      <c r="L32" s="20"/>
      <c r="M32" s="11"/>
      <c r="N32" s="9"/>
      <c r="O32" s="10"/>
      <c r="P32" s="10"/>
      <c r="Q32" s="19"/>
      <c r="R32" s="9"/>
      <c r="S32" s="11"/>
      <c r="T32" s="11"/>
      <c r="U32" s="11"/>
      <c r="V32" s="9"/>
      <c r="W32" s="9"/>
      <c r="X32" s="9"/>
      <c r="Y32" s="9"/>
      <c r="Z32" s="9"/>
      <c r="AB32" s="9"/>
    </row>
    <row r="33" s="12" customFormat="true" ht="12.75" hidden="false" customHeight="false" outlineLevel="0" collapsed="false">
      <c r="A33" s="9"/>
      <c r="B33" s="9"/>
      <c r="C33" s="9"/>
      <c r="D33" s="9"/>
      <c r="E33" s="9"/>
      <c r="F33" s="11"/>
      <c r="G33" s="9"/>
      <c r="H33" s="14"/>
      <c r="I33" s="11"/>
      <c r="J33" s="9"/>
      <c r="K33" s="20"/>
      <c r="L33" s="20"/>
      <c r="M33" s="11"/>
      <c r="N33" s="9"/>
      <c r="O33" s="10"/>
      <c r="P33" s="10"/>
      <c r="Q33" s="19"/>
      <c r="R33" s="9"/>
      <c r="S33" s="11"/>
      <c r="T33" s="11"/>
      <c r="U33" s="11"/>
      <c r="V33" s="9"/>
      <c r="W33" s="9"/>
      <c r="X33" s="9"/>
      <c r="Y33" s="9"/>
      <c r="Z33" s="9"/>
      <c r="AB33" s="9"/>
    </row>
    <row r="34" s="12" customFormat="true" ht="12.75" hidden="false" customHeight="false" outlineLevel="0" collapsed="false">
      <c r="A34" s="9"/>
      <c r="B34" s="9"/>
      <c r="C34" s="9"/>
      <c r="D34" s="9"/>
      <c r="E34" s="9"/>
      <c r="F34" s="11"/>
      <c r="G34" s="9"/>
      <c r="H34" s="14"/>
      <c r="I34" s="11"/>
      <c r="J34" s="9"/>
      <c r="K34" s="20"/>
      <c r="L34" s="20"/>
      <c r="M34" s="11"/>
      <c r="N34" s="9"/>
      <c r="O34" s="10"/>
      <c r="P34" s="10"/>
      <c r="Q34" s="19"/>
      <c r="R34" s="9"/>
      <c r="S34" s="11"/>
      <c r="T34" s="11"/>
      <c r="U34" s="11"/>
      <c r="V34" s="9"/>
      <c r="W34" s="9"/>
      <c r="X34" s="9"/>
      <c r="Y34" s="9"/>
      <c r="Z34" s="9"/>
      <c r="AB34" s="9"/>
    </row>
    <row r="35" s="12" customFormat="true" ht="12.75" hidden="false" customHeight="false" outlineLevel="0" collapsed="false">
      <c r="A35" s="9"/>
      <c r="B35" s="9"/>
      <c r="C35" s="9"/>
      <c r="D35" s="9"/>
      <c r="E35" s="9"/>
      <c r="F35" s="11"/>
      <c r="G35" s="9"/>
      <c r="H35" s="14"/>
      <c r="I35" s="11"/>
      <c r="J35" s="9"/>
      <c r="K35" s="20"/>
      <c r="L35" s="20"/>
      <c r="M35" s="11"/>
      <c r="N35" s="9"/>
      <c r="O35" s="10"/>
      <c r="P35" s="10"/>
      <c r="Q35" s="19"/>
      <c r="R35" s="9"/>
      <c r="S35" s="11"/>
      <c r="T35" s="11"/>
      <c r="U35" s="11"/>
      <c r="V35" s="9"/>
      <c r="W35" s="9"/>
      <c r="X35" s="9"/>
      <c r="Y35" s="9"/>
      <c r="Z35" s="9"/>
      <c r="AB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11"/>
      <c r="G36" s="9"/>
      <c r="H36" s="14"/>
      <c r="I36" s="11"/>
      <c r="J36" s="9"/>
      <c r="K36" s="20"/>
      <c r="L36" s="20"/>
      <c r="M36" s="11"/>
      <c r="N36" s="9"/>
      <c r="O36" s="10"/>
      <c r="P36" s="10"/>
      <c r="Q36" s="19"/>
      <c r="R36" s="9"/>
      <c r="S36" s="11"/>
      <c r="T36" s="11"/>
      <c r="U36" s="11"/>
      <c r="V36" s="9"/>
      <c r="W36" s="9"/>
      <c r="X36" s="9"/>
      <c r="Y36" s="9"/>
      <c r="Z36" s="9"/>
      <c r="AB36" s="9"/>
    </row>
    <row r="37" s="12" customFormat="true" ht="12.75" hidden="false" customHeight="false" outlineLevel="0" collapsed="false">
      <c r="A37" s="9"/>
      <c r="B37" s="9"/>
      <c r="C37" s="9"/>
      <c r="D37" s="9"/>
      <c r="E37" s="9"/>
      <c r="F37" s="11"/>
      <c r="G37" s="9"/>
      <c r="H37" s="14"/>
      <c r="I37" s="11"/>
      <c r="J37" s="9"/>
      <c r="K37" s="20"/>
      <c r="L37" s="20"/>
      <c r="M37" s="11"/>
      <c r="N37" s="9"/>
      <c r="O37" s="10"/>
      <c r="P37" s="10"/>
      <c r="Q37" s="19"/>
      <c r="R37" s="9"/>
      <c r="S37" s="11"/>
      <c r="T37" s="11"/>
      <c r="U37" s="11"/>
      <c r="V37" s="9"/>
      <c r="W37" s="9"/>
      <c r="X37" s="9"/>
      <c r="Y37" s="9"/>
      <c r="Z37" s="9"/>
      <c r="AB37" s="9"/>
    </row>
    <row r="38" s="12" customFormat="true" ht="12.75" hidden="false" customHeight="false" outlineLevel="0" collapsed="false">
      <c r="A38" s="9"/>
      <c r="B38" s="9"/>
      <c r="C38" s="9"/>
      <c r="D38" s="9"/>
      <c r="E38" s="9"/>
      <c r="F38" s="11"/>
      <c r="G38" s="9"/>
      <c r="H38" s="14"/>
      <c r="I38" s="11"/>
      <c r="J38" s="9"/>
      <c r="K38" s="20"/>
      <c r="L38" s="20"/>
      <c r="M38" s="11"/>
      <c r="N38" s="9"/>
      <c r="O38" s="10"/>
      <c r="P38" s="10"/>
      <c r="Q38" s="19"/>
      <c r="R38" s="9"/>
      <c r="S38" s="11"/>
      <c r="T38" s="11"/>
      <c r="U38" s="11"/>
      <c r="V38" s="9"/>
      <c r="W38" s="9"/>
      <c r="X38" s="9"/>
      <c r="Y38" s="9"/>
      <c r="Z38" s="9"/>
      <c r="AB38" s="9"/>
    </row>
    <row r="39" customFormat="false" ht="12.75" hidden="false" customHeight="false" outlineLevel="0" collapsed="false">
      <c r="F39" s="2"/>
      <c r="H39" s="21"/>
      <c r="I39" s="2"/>
      <c r="K39" s="22"/>
      <c r="L39" s="22"/>
      <c r="S39" s="2"/>
      <c r="T39" s="2"/>
    </row>
    <row r="40" customFormat="false" ht="12.75" hidden="false" customHeight="false" outlineLevel="0" collapsed="false">
      <c r="F40" s="2"/>
      <c r="H40" s="21"/>
      <c r="I40" s="2"/>
      <c r="K40" s="22"/>
      <c r="L40" s="22"/>
      <c r="S40" s="2"/>
      <c r="T40" s="2"/>
    </row>
    <row r="41" customFormat="false" ht="12.75" hidden="false" customHeight="false" outlineLevel="0" collapsed="false">
      <c r="F41" s="2"/>
      <c r="H41" s="21"/>
      <c r="I41" s="2"/>
      <c r="K41" s="22"/>
      <c r="L41" s="22"/>
      <c r="S41" s="2"/>
      <c r="T41" s="2"/>
    </row>
    <row r="42" customFormat="false" ht="12.75" hidden="false" customHeight="false" outlineLevel="0" collapsed="false">
      <c r="F42" s="2"/>
      <c r="H42" s="21"/>
      <c r="I42" s="2"/>
      <c r="K42" s="22"/>
      <c r="L42" s="22"/>
      <c r="S42" s="2"/>
      <c r="T42" s="2"/>
    </row>
    <row r="43" customFormat="false" ht="12.75" hidden="false" customHeight="false" outlineLevel="0" collapsed="false">
      <c r="F43" s="2"/>
      <c r="H43" s="21"/>
      <c r="I43" s="2"/>
      <c r="K43" s="22"/>
      <c r="L43" s="22"/>
      <c r="S43" s="2"/>
      <c r="T43" s="2"/>
    </row>
    <row r="44" customFormat="false" ht="12.75" hidden="false" customHeight="false" outlineLevel="0" collapsed="false">
      <c r="F44" s="2"/>
      <c r="H44" s="21"/>
      <c r="I44" s="2"/>
      <c r="K44" s="22"/>
      <c r="L44" s="22"/>
      <c r="S44" s="2"/>
      <c r="T44" s="2"/>
    </row>
    <row r="45" customFormat="false" ht="12.75" hidden="false" customHeight="false" outlineLevel="0" collapsed="false">
      <c r="F45" s="2"/>
      <c r="H45" s="21"/>
      <c r="I45" s="2"/>
      <c r="K45" s="22"/>
      <c r="L45" s="22"/>
      <c r="S45" s="2"/>
      <c r="T45" s="2"/>
    </row>
    <row r="46" customFormat="false" ht="12.75" hidden="false" customHeight="false" outlineLevel="0" collapsed="false">
      <c r="F46" s="2"/>
      <c r="H46" s="21"/>
      <c r="I46" s="2"/>
      <c r="K46" s="22"/>
      <c r="L46" s="22"/>
      <c r="S46" s="2"/>
      <c r="T46" s="2"/>
    </row>
    <row r="47" customFormat="false" ht="12.75" hidden="false" customHeight="false" outlineLevel="0" collapsed="false">
      <c r="F47" s="2"/>
      <c r="H47" s="21"/>
      <c r="I47" s="2"/>
      <c r="K47" s="22"/>
      <c r="L47" s="22"/>
      <c r="S47" s="2"/>
      <c r="T47" s="2"/>
    </row>
    <row r="48" customFormat="false" ht="12.75" hidden="false" customHeight="false" outlineLevel="0" collapsed="false">
      <c r="F48" s="2"/>
      <c r="H48" s="21"/>
      <c r="I48" s="2"/>
      <c r="K48" s="22"/>
      <c r="L48" s="22"/>
      <c r="S48" s="2"/>
      <c r="T48" s="2"/>
    </row>
    <row r="49" customFormat="false" ht="12.75" hidden="false" customHeight="false" outlineLevel="0" collapsed="false">
      <c r="F49" s="2"/>
      <c r="H49" s="21"/>
      <c r="I49" s="2"/>
      <c r="K49" s="22"/>
      <c r="L49" s="22"/>
      <c r="S49" s="2"/>
      <c r="T49" s="2"/>
    </row>
    <row r="50" customFormat="false" ht="12.75" hidden="false" customHeight="false" outlineLevel="0" collapsed="false">
      <c r="F50" s="2"/>
      <c r="H50" s="21"/>
      <c r="I50" s="2"/>
      <c r="K50" s="22"/>
      <c r="L50" s="22"/>
      <c r="S50" s="2"/>
      <c r="T50" s="2"/>
    </row>
    <row r="51" customFormat="false" ht="12.75" hidden="false" customHeight="false" outlineLevel="0" collapsed="false">
      <c r="F51" s="2"/>
      <c r="H51" s="21"/>
      <c r="I51" s="2"/>
      <c r="K51" s="22"/>
      <c r="L51" s="22"/>
      <c r="S51" s="2"/>
      <c r="T51" s="2"/>
    </row>
    <row r="52" customFormat="false" ht="12.75" hidden="false" customHeight="false" outlineLevel="0" collapsed="false">
      <c r="F52" s="2"/>
      <c r="H52" s="21"/>
      <c r="I52" s="2"/>
      <c r="K52" s="22"/>
      <c r="L52" s="22"/>
      <c r="S52" s="2"/>
      <c r="T52" s="2"/>
    </row>
    <row r="53" customFormat="false" ht="12.75" hidden="false" customHeight="false" outlineLevel="0" collapsed="false">
      <c r="F53" s="2"/>
      <c r="H53" s="21"/>
      <c r="I53" s="2"/>
      <c r="K53" s="22"/>
      <c r="L53" s="22"/>
      <c r="S53" s="2"/>
      <c r="T53" s="2"/>
    </row>
    <row r="54" customFormat="false" ht="12.75" hidden="false" customHeight="false" outlineLevel="0" collapsed="false">
      <c r="F54" s="2"/>
      <c r="H54" s="21"/>
      <c r="I54" s="2"/>
      <c r="K54" s="22"/>
      <c r="L54" s="22"/>
      <c r="S54" s="2"/>
      <c r="T54" s="2"/>
    </row>
    <row r="55" customFormat="false" ht="12.75" hidden="false" customHeight="false" outlineLevel="0" collapsed="false">
      <c r="F55" s="2"/>
      <c r="H55" s="21"/>
      <c r="I55" s="2"/>
      <c r="K55" s="22"/>
      <c r="L55" s="22"/>
      <c r="S55" s="2"/>
      <c r="T55" s="2"/>
    </row>
    <row r="56" customFormat="false" ht="12.75" hidden="false" customHeight="false" outlineLevel="0" collapsed="false">
      <c r="F56" s="2"/>
      <c r="H56" s="21"/>
      <c r="I56" s="2"/>
      <c r="K56" s="22"/>
      <c r="L56" s="22"/>
      <c r="S56" s="2"/>
      <c r="T56" s="2"/>
    </row>
    <row r="57" customFormat="false" ht="12.75" hidden="false" customHeight="false" outlineLevel="0" collapsed="false">
      <c r="F57" s="2"/>
      <c r="H57" s="21"/>
      <c r="I57" s="2"/>
      <c r="K57" s="22"/>
      <c r="L57" s="22"/>
      <c r="S57" s="2"/>
      <c r="T57" s="2"/>
    </row>
    <row r="58" customFormat="false" ht="12.75" hidden="false" customHeight="false" outlineLevel="0" collapsed="false">
      <c r="F58" s="2"/>
      <c r="H58" s="21"/>
      <c r="I58" s="2"/>
      <c r="K58" s="22"/>
      <c r="L58" s="22"/>
      <c r="S58" s="2"/>
      <c r="T58" s="2"/>
    </row>
    <row r="59" customFormat="false" ht="12.75" hidden="false" customHeight="false" outlineLevel="0" collapsed="false">
      <c r="F59" s="2"/>
      <c r="H59" s="21"/>
      <c r="I59" s="2"/>
      <c r="K59" s="22"/>
      <c r="L59" s="22"/>
      <c r="S59" s="2"/>
      <c r="T59" s="2"/>
    </row>
    <row r="60" customFormat="false" ht="12.75" hidden="false" customHeight="false" outlineLevel="0" collapsed="false">
      <c r="F60" s="2"/>
      <c r="H60" s="21"/>
      <c r="I60" s="2"/>
      <c r="K60" s="22"/>
      <c r="L60" s="22"/>
      <c r="S60" s="2"/>
      <c r="T60" s="2"/>
    </row>
    <row r="61" customFormat="false" ht="12.75" hidden="false" customHeight="false" outlineLevel="0" collapsed="false">
      <c r="F61" s="2"/>
      <c r="H61" s="21"/>
      <c r="I61" s="2"/>
      <c r="K61" s="22"/>
      <c r="L61" s="22"/>
      <c r="S61" s="2"/>
      <c r="T61" s="2"/>
    </row>
    <row r="62" customFormat="false" ht="12.75" hidden="false" customHeight="false" outlineLevel="0" collapsed="false">
      <c r="F62" s="2"/>
      <c r="H62" s="21"/>
      <c r="I62" s="2"/>
      <c r="K62" s="22"/>
      <c r="L62" s="22"/>
      <c r="S62" s="2"/>
      <c r="T62" s="2"/>
    </row>
    <row r="63" customFormat="false" ht="12.75" hidden="false" customHeight="false" outlineLevel="0" collapsed="false">
      <c r="F63" s="2"/>
      <c r="H63" s="21"/>
      <c r="I63" s="2"/>
      <c r="K63" s="22"/>
      <c r="L63" s="22"/>
      <c r="S63" s="2"/>
      <c r="T63" s="2"/>
    </row>
    <row r="64" customFormat="false" ht="12.75" hidden="false" customHeight="false" outlineLevel="0" collapsed="false">
      <c r="F64" s="2"/>
      <c r="I64" s="2"/>
      <c r="K64" s="22"/>
      <c r="L64" s="22"/>
      <c r="S64" s="2"/>
      <c r="T64" s="2"/>
    </row>
    <row r="65" customFormat="false" ht="12.75" hidden="false" customHeight="false" outlineLevel="0" collapsed="false">
      <c r="F65" s="2"/>
      <c r="I65" s="2"/>
      <c r="K65" s="22"/>
      <c r="L65" s="22"/>
      <c r="S65" s="2"/>
      <c r="T65" s="2"/>
    </row>
    <row r="66" customFormat="false" ht="12.75" hidden="false" customHeight="false" outlineLevel="0" collapsed="false">
      <c r="F66" s="2"/>
      <c r="I66" s="2"/>
      <c r="K66" s="22"/>
      <c r="L66" s="22"/>
      <c r="S66" s="2"/>
      <c r="T66" s="2"/>
    </row>
    <row r="67" customFormat="false" ht="12.75" hidden="false" customHeight="false" outlineLevel="0" collapsed="false">
      <c r="F67" s="2"/>
      <c r="I67" s="2"/>
      <c r="K67" s="22"/>
      <c r="L67" s="22"/>
      <c r="S67" s="2"/>
      <c r="T67" s="2"/>
    </row>
    <row r="68" customFormat="false" ht="12.75" hidden="false" customHeight="false" outlineLevel="0" collapsed="false">
      <c r="F68" s="2"/>
      <c r="I68" s="2"/>
      <c r="K68" s="22"/>
      <c r="L68" s="22"/>
      <c r="S68" s="2"/>
      <c r="T68" s="2"/>
    </row>
    <row r="69" customFormat="false" ht="12.75" hidden="false" customHeight="false" outlineLevel="0" collapsed="false">
      <c r="F69" s="2"/>
      <c r="I69" s="2"/>
      <c r="K69" s="22"/>
      <c r="L69" s="22"/>
      <c r="S69" s="2"/>
      <c r="T69" s="2"/>
    </row>
    <row r="70" customFormat="false" ht="12.75" hidden="false" customHeight="false" outlineLevel="0" collapsed="false">
      <c r="F70" s="2"/>
      <c r="I70" s="2"/>
      <c r="K70" s="22"/>
      <c r="L70" s="22"/>
      <c r="S70" s="2"/>
      <c r="T70" s="2"/>
    </row>
    <row r="71" customFormat="false" ht="12.75" hidden="false" customHeight="false" outlineLevel="0" collapsed="false">
      <c r="F71" s="2"/>
      <c r="I71" s="2"/>
      <c r="K71" s="22"/>
      <c r="L71" s="22"/>
      <c r="S71" s="2"/>
      <c r="T71" s="2"/>
    </row>
    <row r="72" customFormat="false" ht="12.75" hidden="false" customHeight="false" outlineLevel="0" collapsed="false">
      <c r="F72" s="2"/>
      <c r="I72" s="2"/>
      <c r="K72" s="22"/>
      <c r="L72" s="22"/>
      <c r="S72" s="2"/>
      <c r="T72" s="2"/>
    </row>
    <row r="73" customFormat="false" ht="12.75" hidden="false" customHeight="false" outlineLevel="0" collapsed="false">
      <c r="F73" s="2"/>
      <c r="K73" s="22"/>
      <c r="L73" s="22"/>
      <c r="S73" s="2"/>
      <c r="T73" s="2"/>
    </row>
    <row r="74" customFormat="false" ht="12.75" hidden="false" customHeight="false" outlineLevel="0" collapsed="false">
      <c r="F74" s="2"/>
      <c r="K74" s="22"/>
      <c r="L74" s="22"/>
      <c r="S74" s="2"/>
      <c r="T74" s="2"/>
    </row>
    <row r="75" customFormat="false" ht="12.75" hidden="false" customHeight="false" outlineLevel="0" collapsed="false">
      <c r="F75" s="2"/>
      <c r="K75" s="22"/>
      <c r="L75" s="22"/>
      <c r="S75" s="2"/>
      <c r="T75" s="2"/>
    </row>
    <row r="76" customFormat="false" ht="12.75" hidden="false" customHeight="false" outlineLevel="0" collapsed="false">
      <c r="F76" s="2"/>
      <c r="K76" s="22"/>
      <c r="L76" s="22"/>
      <c r="S76" s="2"/>
      <c r="T76" s="2"/>
    </row>
    <row r="77" customFormat="false" ht="12.75" hidden="false" customHeight="false" outlineLevel="0" collapsed="false">
      <c r="F77" s="2"/>
      <c r="K77" s="22"/>
      <c r="L77" s="22"/>
      <c r="S77" s="2"/>
      <c r="T77" s="2"/>
    </row>
    <row r="78" customFormat="false" ht="12.75" hidden="false" customHeight="false" outlineLevel="0" collapsed="false">
      <c r="F78" s="2"/>
      <c r="K78" s="22"/>
      <c r="L78" s="22"/>
      <c r="S78" s="2"/>
      <c r="T78" s="2"/>
    </row>
    <row r="79" customFormat="false" ht="12.75" hidden="false" customHeight="false" outlineLevel="0" collapsed="false">
      <c r="F79" s="2"/>
      <c r="K79" s="22"/>
      <c r="L79" s="22"/>
      <c r="S79" s="2"/>
      <c r="T79" s="2"/>
    </row>
    <row r="80" customFormat="false" ht="12.75" hidden="false" customHeight="false" outlineLevel="0" collapsed="false">
      <c r="F80" s="2"/>
      <c r="K80" s="22"/>
      <c r="L80" s="22"/>
      <c r="S80" s="2"/>
      <c r="T80" s="2"/>
    </row>
    <row r="81" customFormat="false" ht="12.75" hidden="false" customHeight="false" outlineLevel="0" collapsed="false">
      <c r="F81" s="2"/>
      <c r="K81" s="22"/>
      <c r="L81" s="22"/>
      <c r="S81" s="2"/>
      <c r="T81" s="2"/>
    </row>
    <row r="82" customFormat="false" ht="12.75" hidden="false" customHeight="false" outlineLevel="0" collapsed="false">
      <c r="F82" s="2"/>
      <c r="K82" s="22"/>
      <c r="L82" s="22"/>
      <c r="S82" s="2"/>
      <c r="T82" s="2"/>
    </row>
    <row r="83" customFormat="false" ht="12.75" hidden="false" customHeight="false" outlineLevel="0" collapsed="false">
      <c r="F83" s="2"/>
      <c r="K83" s="22"/>
      <c r="L83" s="22"/>
      <c r="S83" s="2"/>
      <c r="T83" s="2"/>
    </row>
    <row r="84" customFormat="false" ht="12.75" hidden="false" customHeight="false" outlineLevel="0" collapsed="false">
      <c r="F84" s="2"/>
      <c r="K84" s="22"/>
      <c r="L84" s="22"/>
      <c r="S84" s="2"/>
      <c r="T84" s="2"/>
    </row>
    <row r="85" customFormat="false" ht="12.75" hidden="false" customHeight="false" outlineLevel="0" collapsed="false">
      <c r="F85" s="2"/>
      <c r="K85" s="22"/>
      <c r="L85" s="22"/>
      <c r="S85" s="2"/>
      <c r="T85" s="2"/>
    </row>
    <row r="86" customFormat="false" ht="12.75" hidden="false" customHeight="false" outlineLevel="0" collapsed="false">
      <c r="F86" s="2"/>
      <c r="K86" s="22"/>
      <c r="L86" s="22"/>
      <c r="S86" s="2"/>
      <c r="T86" s="2"/>
    </row>
    <row r="87" customFormat="false" ht="12.75" hidden="false" customHeight="false" outlineLevel="0" collapsed="false">
      <c r="F87" s="2"/>
      <c r="K87" s="22"/>
      <c r="L87" s="22"/>
      <c r="S87" s="2"/>
      <c r="T87" s="2"/>
    </row>
    <row r="88" customFormat="false" ht="12.75" hidden="false" customHeight="false" outlineLevel="0" collapsed="false">
      <c r="F88" s="2"/>
      <c r="K88" s="22"/>
      <c r="L88" s="22"/>
      <c r="S88" s="2"/>
      <c r="T88" s="2"/>
    </row>
    <row r="89" customFormat="false" ht="12.75" hidden="false" customHeight="false" outlineLevel="0" collapsed="false">
      <c r="F89" s="2"/>
      <c r="K89" s="22"/>
      <c r="L89" s="22"/>
      <c r="S89" s="2"/>
      <c r="T89" s="2"/>
    </row>
    <row r="90" customFormat="false" ht="12.75" hidden="false" customHeight="false" outlineLevel="0" collapsed="false">
      <c r="F90" s="2"/>
      <c r="K90" s="22"/>
      <c r="L90" s="22"/>
      <c r="S90" s="2"/>
      <c r="T90" s="2"/>
    </row>
    <row r="91" customFormat="false" ht="12.75" hidden="false" customHeight="false" outlineLevel="0" collapsed="false">
      <c r="F91" s="2"/>
      <c r="K91" s="22"/>
      <c r="L91" s="22"/>
      <c r="S91" s="2"/>
      <c r="T91" s="2"/>
    </row>
    <row r="92" customFormat="false" ht="12.75" hidden="false" customHeight="false" outlineLevel="0" collapsed="false">
      <c r="F92" s="2"/>
      <c r="K92" s="22"/>
      <c r="L92" s="22"/>
      <c r="S92" s="2"/>
      <c r="T92" s="2"/>
    </row>
    <row r="93" customFormat="false" ht="12.75" hidden="false" customHeight="false" outlineLevel="0" collapsed="false">
      <c r="F93" s="2"/>
      <c r="K93" s="22"/>
      <c r="L93" s="22"/>
      <c r="S93" s="2"/>
      <c r="T93" s="2"/>
    </row>
    <row r="94" customFormat="false" ht="12.75" hidden="false" customHeight="false" outlineLevel="0" collapsed="false">
      <c r="F94" s="2"/>
      <c r="K94" s="22"/>
      <c r="L94" s="22"/>
      <c r="S94" s="2"/>
      <c r="T94" s="2"/>
    </row>
    <row r="95" customFormat="false" ht="12.75" hidden="false" customHeight="false" outlineLevel="0" collapsed="false">
      <c r="K95" s="22"/>
      <c r="L95" s="22"/>
      <c r="S95" s="2"/>
      <c r="T95" s="2"/>
    </row>
    <row r="96" customFormat="false" ht="12.75" hidden="false" customHeight="false" outlineLevel="0" collapsed="false">
      <c r="K96" s="22"/>
      <c r="L96" s="22"/>
      <c r="S96" s="2"/>
      <c r="T96" s="2"/>
    </row>
    <row r="97" customFormat="false" ht="12.75" hidden="false" customHeight="false" outlineLevel="0" collapsed="false">
      <c r="K97" s="22"/>
      <c r="L97" s="22"/>
      <c r="S97" s="2"/>
      <c r="T97" s="2"/>
    </row>
    <row r="98" customFormat="false" ht="12.75" hidden="false" customHeight="false" outlineLevel="0" collapsed="false">
      <c r="K98" s="22"/>
      <c r="L98" s="22"/>
      <c r="S98" s="2"/>
      <c r="T98" s="2"/>
    </row>
    <row r="99" customFormat="false" ht="12.75" hidden="false" customHeight="false" outlineLevel="0" collapsed="false">
      <c r="K99" s="22"/>
      <c r="L99" s="22"/>
      <c r="S99" s="2"/>
      <c r="T99" s="2"/>
    </row>
    <row r="100" customFormat="false" ht="12.75" hidden="false" customHeight="false" outlineLevel="0" collapsed="false">
      <c r="K100" s="22"/>
      <c r="L100" s="22"/>
      <c r="S100" s="2"/>
      <c r="T100" s="2"/>
    </row>
    <row r="101" customFormat="false" ht="12.75" hidden="false" customHeight="false" outlineLevel="0" collapsed="false">
      <c r="K101" s="22"/>
      <c r="L101" s="22"/>
      <c r="S101" s="2"/>
      <c r="T101" s="2"/>
    </row>
    <row r="102" customFormat="false" ht="12.75" hidden="false" customHeight="false" outlineLevel="0" collapsed="false">
      <c r="K102" s="22"/>
      <c r="L102" s="22"/>
      <c r="S102" s="2"/>
      <c r="T102" s="2"/>
    </row>
    <row r="103" customFormat="false" ht="12.75" hidden="false" customHeight="false" outlineLevel="0" collapsed="false">
      <c r="K103" s="22"/>
      <c r="L103" s="22"/>
      <c r="S103" s="2"/>
      <c r="T103" s="2"/>
    </row>
    <row r="104" customFormat="false" ht="12.75" hidden="false" customHeight="false" outlineLevel="0" collapsed="false">
      <c r="K104" s="22"/>
      <c r="L104" s="22"/>
      <c r="S104" s="2"/>
      <c r="T104" s="2"/>
    </row>
    <row r="105" customFormat="false" ht="12.75" hidden="false" customHeight="false" outlineLevel="0" collapsed="false">
      <c r="K105" s="22"/>
      <c r="L105" s="22"/>
      <c r="S105" s="2"/>
      <c r="T105" s="2"/>
    </row>
    <row r="106" customFormat="false" ht="12.75" hidden="false" customHeight="false" outlineLevel="0" collapsed="false">
      <c r="K106" s="22"/>
      <c r="L106" s="22"/>
      <c r="S106" s="2"/>
      <c r="T106" s="2"/>
    </row>
    <row r="107" customFormat="false" ht="12.75" hidden="false" customHeight="false" outlineLevel="0" collapsed="false">
      <c r="K107" s="22"/>
      <c r="L107" s="22"/>
      <c r="S107" s="2"/>
      <c r="T107" s="2"/>
    </row>
    <row r="108" customFormat="false" ht="12.75" hidden="false" customHeight="false" outlineLevel="0" collapsed="false">
      <c r="S108" s="2"/>
      <c r="T108" s="2"/>
    </row>
    <row r="109" customFormat="false" ht="12.75" hidden="false" customHeight="false" outlineLevel="0" collapsed="false">
      <c r="S109" s="2"/>
      <c r="T109" s="2"/>
    </row>
    <row r="110" customFormat="false" ht="12.75" hidden="false" customHeight="false" outlineLevel="0" collapsed="false">
      <c r="S110" s="2"/>
      <c r="T110" s="2"/>
    </row>
    <row r="111" customFormat="false" ht="12.75" hidden="false" customHeight="false" outlineLevel="0" collapsed="false">
      <c r="S111" s="2"/>
      <c r="T111" s="2"/>
    </row>
    <row r="112" customFormat="false" ht="12.75" hidden="false" customHeight="false" outlineLevel="0" collapsed="false">
      <c r="S112" s="2"/>
      <c r="T112" s="2"/>
    </row>
    <row r="113" customFormat="false" ht="12.75" hidden="false" customHeight="false" outlineLevel="0" collapsed="false">
      <c r="S113" s="2"/>
      <c r="T113" s="2"/>
    </row>
    <row r="114" customFormat="false" ht="12.75" hidden="false" customHeight="false" outlineLevel="0" collapsed="false">
      <c r="S114" s="2"/>
      <c r="T114" s="2"/>
    </row>
    <row r="115" customFormat="false" ht="12.75" hidden="false" customHeight="false" outlineLevel="0" collapsed="false">
      <c r="S115" s="2"/>
      <c r="T115" s="2"/>
    </row>
    <row r="116" customFormat="false" ht="12.75" hidden="false" customHeight="false" outlineLevel="0" collapsed="false">
      <c r="S116" s="2"/>
      <c r="T116" s="2"/>
    </row>
    <row r="117" customFormat="false" ht="12.75" hidden="false" customHeight="false" outlineLevel="0" collapsed="false">
      <c r="S117" s="2"/>
      <c r="T117" s="2"/>
    </row>
    <row r="118" customFormat="false" ht="12.75" hidden="false" customHeight="false" outlineLevel="0" collapsed="false">
      <c r="S118" s="2"/>
      <c r="T118" s="2"/>
    </row>
    <row r="119" customFormat="false" ht="12.75" hidden="false" customHeight="false" outlineLevel="0" collapsed="false">
      <c r="S119" s="2"/>
      <c r="T119" s="2"/>
    </row>
    <row r="120" customFormat="false" ht="12.75" hidden="false" customHeight="false" outlineLevel="0" collapsed="false">
      <c r="S120" s="2"/>
      <c r="T120" s="2"/>
    </row>
    <row r="121" customFormat="false" ht="12.75" hidden="false" customHeight="false" outlineLevel="0" collapsed="false">
      <c r="S121" s="2"/>
      <c r="T121" s="2"/>
    </row>
    <row r="122" customFormat="false" ht="12.75" hidden="false" customHeight="false" outlineLevel="0" collapsed="false">
      <c r="S122" s="2"/>
      <c r="T122" s="2"/>
    </row>
    <row r="123" customFormat="false" ht="12.75" hidden="false" customHeight="false" outlineLevel="0" collapsed="false">
      <c r="S123" s="2"/>
      <c r="T123" s="2"/>
    </row>
    <row r="124" customFormat="false" ht="12.75" hidden="false" customHeight="false" outlineLevel="0" collapsed="false">
      <c r="S124" s="2"/>
      <c r="T124" s="2"/>
    </row>
    <row r="125" customFormat="false" ht="12.75" hidden="false" customHeight="false" outlineLevel="0" collapsed="false">
      <c r="S125" s="2"/>
      <c r="T125" s="2"/>
    </row>
    <row r="126" customFormat="false" ht="12.75" hidden="false" customHeight="false" outlineLevel="0" collapsed="false">
      <c r="S126" s="2"/>
      <c r="T126" s="2"/>
    </row>
    <row r="127" customFormat="false" ht="12.75" hidden="false" customHeight="false" outlineLevel="0" collapsed="false">
      <c r="S127" s="2"/>
      <c r="T127" s="2"/>
    </row>
    <row r="128" customFormat="false" ht="12.75" hidden="false" customHeight="false" outlineLevel="0" collapsed="false">
      <c r="S128" s="2"/>
      <c r="T128" s="2"/>
    </row>
    <row r="129" customFormat="false" ht="12.75" hidden="false" customHeight="false" outlineLevel="0" collapsed="false">
      <c r="S129" s="2"/>
      <c r="T129" s="2"/>
    </row>
    <row r="130" customFormat="false" ht="12.75" hidden="false" customHeight="false" outlineLevel="0" collapsed="false">
      <c r="S130" s="2"/>
      <c r="T130" s="2"/>
    </row>
    <row r="131" customFormat="false" ht="12.75" hidden="false" customHeight="false" outlineLevel="0" collapsed="false">
      <c r="S131" s="2"/>
      <c r="T131" s="2"/>
    </row>
    <row r="132" customFormat="false" ht="12.75" hidden="false" customHeight="false" outlineLevel="0" collapsed="false">
      <c r="S132" s="2"/>
      <c r="T132" s="2"/>
    </row>
    <row r="133" customFormat="false" ht="12.75" hidden="false" customHeight="false" outlineLevel="0" collapsed="false">
      <c r="S133" s="2"/>
      <c r="T133" s="2"/>
    </row>
    <row r="134" customFormat="false" ht="12.75" hidden="false" customHeight="false" outlineLevel="0" collapsed="false">
      <c r="S134" s="2"/>
      <c r="T134" s="2"/>
    </row>
    <row r="135" customFormat="false" ht="12.75" hidden="false" customHeight="false" outlineLevel="0" collapsed="false">
      <c r="S135" s="2"/>
      <c r="T135" s="2"/>
    </row>
    <row r="136" customFormat="false" ht="12.75" hidden="false" customHeight="false" outlineLevel="0" collapsed="false">
      <c r="S136" s="2"/>
      <c r="T136" s="2"/>
    </row>
    <row r="137" customFormat="false" ht="12.75" hidden="false" customHeight="false" outlineLevel="0" collapsed="false">
      <c r="S137" s="2"/>
      <c r="T137" s="2"/>
    </row>
    <row r="138" customFormat="false" ht="12.75" hidden="false" customHeight="false" outlineLevel="0" collapsed="false">
      <c r="S138" s="2"/>
      <c r="T138" s="2"/>
    </row>
    <row r="139" customFormat="false" ht="12.75" hidden="false" customHeight="false" outlineLevel="0" collapsed="false">
      <c r="S139" s="2"/>
      <c r="T139" s="2"/>
    </row>
    <row r="140" customFormat="false" ht="12.75" hidden="false" customHeight="false" outlineLevel="0" collapsed="false">
      <c r="S140" s="2"/>
      <c r="T140" s="2"/>
    </row>
    <row r="141" customFormat="false" ht="12.75" hidden="false" customHeight="false" outlineLevel="0" collapsed="false">
      <c r="S141" s="2"/>
      <c r="T141" s="2"/>
    </row>
    <row r="142" customFormat="false" ht="12.75" hidden="false" customHeight="false" outlineLevel="0" collapsed="false">
      <c r="S142" s="2"/>
      <c r="T142" s="2"/>
    </row>
    <row r="143" customFormat="false" ht="12.75" hidden="false" customHeight="false" outlineLevel="0" collapsed="false">
      <c r="S143" s="2"/>
      <c r="T143" s="2"/>
    </row>
    <row r="144" customFormat="false" ht="12.75" hidden="false" customHeight="false" outlineLevel="0" collapsed="false">
      <c r="S144" s="2"/>
      <c r="T144" s="2"/>
    </row>
    <row r="145" customFormat="false" ht="12.75" hidden="false" customHeight="false" outlineLevel="0" collapsed="false">
      <c r="S145" s="2"/>
      <c r="T145" s="2"/>
    </row>
    <row r="146" customFormat="false" ht="12.75" hidden="false" customHeight="false" outlineLevel="0" collapsed="false">
      <c r="S146" s="2"/>
      <c r="T146" s="2"/>
    </row>
    <row r="147" customFormat="false" ht="12.75" hidden="false" customHeight="false" outlineLevel="0" collapsed="false">
      <c r="S147" s="2"/>
      <c r="T147" s="2"/>
    </row>
    <row r="148" customFormat="false" ht="12.75" hidden="false" customHeight="false" outlineLevel="0" collapsed="false">
      <c r="S148" s="2"/>
      <c r="T148" s="2"/>
    </row>
    <row r="149" customFormat="false" ht="12.75" hidden="false" customHeight="false" outlineLevel="0" collapsed="false">
      <c r="S149" s="2"/>
      <c r="T149" s="2"/>
    </row>
    <row r="150" customFormat="false" ht="12.75" hidden="false" customHeight="false" outlineLevel="0" collapsed="false">
      <c r="S150" s="2"/>
      <c r="T150" s="2"/>
    </row>
    <row r="151" customFormat="false" ht="12.75" hidden="false" customHeight="false" outlineLevel="0" collapsed="false">
      <c r="S151" s="2"/>
      <c r="T151" s="2"/>
    </row>
    <row r="152" customFormat="false" ht="12.75" hidden="false" customHeight="false" outlineLevel="0" collapsed="false">
      <c r="S152" s="2"/>
      <c r="T152" s="2"/>
    </row>
    <row r="153" customFormat="false" ht="12.75" hidden="false" customHeight="false" outlineLevel="0" collapsed="false">
      <c r="S153" s="2"/>
      <c r="T153" s="2"/>
    </row>
    <row r="154" customFormat="false" ht="12.75" hidden="false" customHeight="false" outlineLevel="0" collapsed="false">
      <c r="S154" s="2"/>
      <c r="T154" s="2"/>
    </row>
    <row r="155" customFormat="false" ht="12.75" hidden="false" customHeight="false" outlineLevel="0" collapsed="false">
      <c r="S155" s="2"/>
      <c r="T155" s="2"/>
    </row>
    <row r="156" customFormat="false" ht="12.75" hidden="false" customHeight="false" outlineLevel="0" collapsed="false">
      <c r="S156" s="2"/>
      <c r="T156" s="2"/>
    </row>
    <row r="157" customFormat="false" ht="12.75" hidden="false" customHeight="false" outlineLevel="0" collapsed="false">
      <c r="S157" s="2"/>
      <c r="T157" s="2"/>
    </row>
    <row r="158" customFormat="false" ht="12.75" hidden="false" customHeight="false" outlineLevel="0" collapsed="false">
      <c r="S158" s="2"/>
      <c r="T158" s="2"/>
    </row>
    <row r="159" customFormat="false" ht="12.75" hidden="false" customHeight="false" outlineLevel="0" collapsed="false">
      <c r="S159" s="2"/>
      <c r="T159" s="2"/>
    </row>
    <row r="160" customFormat="false" ht="12.75" hidden="false" customHeight="false" outlineLevel="0" collapsed="false">
      <c r="S160" s="2"/>
      <c r="T160" s="2"/>
    </row>
    <row r="161" customFormat="false" ht="12.75" hidden="false" customHeight="false" outlineLevel="0" collapsed="false">
      <c r="S161" s="2"/>
      <c r="T161" s="2"/>
    </row>
    <row r="162" customFormat="false" ht="12.75" hidden="false" customHeight="false" outlineLevel="0" collapsed="false">
      <c r="S162" s="2"/>
      <c r="T162" s="2"/>
    </row>
    <row r="163" customFormat="false" ht="12.75" hidden="false" customHeight="false" outlineLevel="0" collapsed="false">
      <c r="S163" s="2"/>
      <c r="T163" s="2"/>
    </row>
    <row r="164" customFormat="false" ht="12.75" hidden="false" customHeight="false" outlineLevel="0" collapsed="false">
      <c r="S164" s="2"/>
      <c r="T164" s="2"/>
    </row>
    <row r="165" customFormat="false" ht="12.75" hidden="false" customHeight="false" outlineLevel="0" collapsed="false">
      <c r="S165" s="2"/>
      <c r="T165" s="2"/>
    </row>
    <row r="166" customFormat="false" ht="12.75" hidden="false" customHeight="false" outlineLevel="0" collapsed="false">
      <c r="S166" s="2"/>
      <c r="T166" s="2"/>
    </row>
    <row r="167" customFormat="false" ht="12.75" hidden="false" customHeight="false" outlineLevel="0" collapsed="false">
      <c r="S167" s="2"/>
      <c r="T167" s="2"/>
    </row>
    <row r="168" customFormat="false" ht="12.75" hidden="false" customHeight="false" outlineLevel="0" collapsed="false">
      <c r="S168" s="2"/>
      <c r="T168" s="2"/>
    </row>
    <row r="169" customFormat="false" ht="12.75" hidden="false" customHeight="false" outlineLevel="0" collapsed="false">
      <c r="S169" s="2"/>
      <c r="T169" s="2"/>
    </row>
    <row r="170" customFormat="false" ht="12.75" hidden="false" customHeight="false" outlineLevel="0" collapsed="false">
      <c r="S170" s="2"/>
      <c r="T170" s="2"/>
    </row>
    <row r="171" customFormat="false" ht="12.75" hidden="false" customHeight="false" outlineLevel="0" collapsed="false">
      <c r="S171" s="2"/>
      <c r="T171" s="2"/>
    </row>
    <row r="172" customFormat="false" ht="12.75" hidden="false" customHeight="false" outlineLevel="0" collapsed="false">
      <c r="S172" s="2"/>
      <c r="T172" s="2"/>
    </row>
    <row r="173" customFormat="false" ht="12.75" hidden="false" customHeight="false" outlineLevel="0" collapsed="false">
      <c r="S173" s="2"/>
      <c r="T173" s="2"/>
    </row>
    <row r="174" customFormat="false" ht="12.75" hidden="false" customHeight="false" outlineLevel="0" collapsed="false">
      <c r="S174" s="2"/>
      <c r="T174" s="2"/>
    </row>
    <row r="175" customFormat="false" ht="12.75" hidden="false" customHeight="false" outlineLevel="0" collapsed="false">
      <c r="S175" s="2"/>
      <c r="T175" s="2"/>
    </row>
    <row r="176" customFormat="false" ht="12.75" hidden="false" customHeight="false" outlineLevel="0" collapsed="false">
      <c r="S176" s="2"/>
      <c r="T176" s="2"/>
    </row>
    <row r="177" customFormat="false" ht="12.75" hidden="false" customHeight="false" outlineLevel="0" collapsed="false">
      <c r="S177" s="2"/>
      <c r="T177" s="2"/>
    </row>
    <row r="178" customFormat="false" ht="12.75" hidden="false" customHeight="false" outlineLevel="0" collapsed="false">
      <c r="S178" s="2"/>
      <c r="T178" s="2"/>
    </row>
    <row r="179" customFormat="false" ht="12.75" hidden="false" customHeight="false" outlineLevel="0" collapsed="false">
      <c r="S179" s="2"/>
      <c r="T179" s="2"/>
    </row>
    <row r="180" customFormat="false" ht="12.75" hidden="false" customHeight="false" outlineLevel="0" collapsed="false">
      <c r="S180" s="2"/>
      <c r="T180" s="2"/>
    </row>
    <row r="181" customFormat="false" ht="12.75" hidden="false" customHeight="false" outlineLevel="0" collapsed="false">
      <c r="S181" s="2"/>
      <c r="T181" s="2"/>
    </row>
    <row r="182" customFormat="false" ht="12.75" hidden="false" customHeight="false" outlineLevel="0" collapsed="false">
      <c r="S182" s="2"/>
      <c r="T182" s="2"/>
    </row>
    <row r="183" customFormat="false" ht="12.75" hidden="false" customHeight="false" outlineLevel="0" collapsed="false">
      <c r="S183" s="2"/>
      <c r="T183" s="2"/>
    </row>
    <row r="184" customFormat="false" ht="12.75" hidden="false" customHeight="false" outlineLevel="0" collapsed="false">
      <c r="S184" s="2"/>
      <c r="T184" s="2"/>
    </row>
    <row r="185" customFormat="false" ht="12.75" hidden="false" customHeight="false" outlineLevel="0" collapsed="false">
      <c r="S185" s="2"/>
      <c r="T185" s="2"/>
    </row>
    <row r="186" customFormat="false" ht="12.75" hidden="false" customHeight="false" outlineLevel="0" collapsed="false">
      <c r="S186" s="2"/>
      <c r="T186" s="2"/>
    </row>
    <row r="187" customFormat="false" ht="12.75" hidden="false" customHeight="false" outlineLevel="0" collapsed="false">
      <c r="S187" s="2"/>
      <c r="T187" s="2"/>
    </row>
    <row r="188" customFormat="false" ht="12.75" hidden="false" customHeight="false" outlineLevel="0" collapsed="false">
      <c r="S188" s="2"/>
      <c r="T188" s="2"/>
    </row>
    <row r="189" customFormat="false" ht="12.75" hidden="false" customHeight="false" outlineLevel="0" collapsed="false">
      <c r="S189" s="2"/>
      <c r="T189" s="2"/>
    </row>
    <row r="190" customFormat="false" ht="12.75" hidden="false" customHeight="false" outlineLevel="0" collapsed="false">
      <c r="S190" s="2"/>
      <c r="T190" s="2"/>
    </row>
    <row r="191" customFormat="false" ht="12.75" hidden="false" customHeight="false" outlineLevel="0" collapsed="false">
      <c r="S191" s="2"/>
      <c r="T191" s="2"/>
    </row>
    <row r="192" customFormat="false" ht="12.75" hidden="false" customHeight="false" outlineLevel="0" collapsed="false">
      <c r="S192" s="2"/>
      <c r="T192" s="2"/>
    </row>
    <row r="193" customFormat="false" ht="12.75" hidden="false" customHeight="false" outlineLevel="0" collapsed="false">
      <c r="S193" s="2"/>
      <c r="T193" s="2"/>
    </row>
    <row r="194" customFormat="false" ht="12.75" hidden="false" customHeight="false" outlineLevel="0" collapsed="false">
      <c r="S194" s="2"/>
      <c r="T194" s="2"/>
    </row>
    <row r="195" customFormat="false" ht="12.75" hidden="false" customHeight="false" outlineLevel="0" collapsed="false">
      <c r="S195" s="2"/>
      <c r="T195" s="2"/>
    </row>
    <row r="196" customFormat="false" ht="12.75" hidden="false" customHeight="false" outlineLevel="0" collapsed="false">
      <c r="S196" s="2"/>
      <c r="T196" s="2"/>
    </row>
    <row r="197" customFormat="false" ht="12.75" hidden="false" customHeight="false" outlineLevel="0" collapsed="false">
      <c r="S197" s="2"/>
      <c r="T197" s="2"/>
    </row>
    <row r="198" customFormat="false" ht="12.75" hidden="false" customHeight="false" outlineLevel="0" collapsed="false">
      <c r="S198" s="2"/>
      <c r="T198" s="2"/>
    </row>
    <row r="199" customFormat="false" ht="12.75" hidden="false" customHeight="false" outlineLevel="0" collapsed="false">
      <c r="S199" s="2"/>
      <c r="T199" s="2"/>
    </row>
    <row r="200" customFormat="false" ht="12.75" hidden="false" customHeight="false" outlineLevel="0" collapsed="false">
      <c r="S200" s="2"/>
      <c r="T200" s="2"/>
    </row>
    <row r="201" customFormat="false" ht="12.75" hidden="false" customHeight="false" outlineLevel="0" collapsed="false">
      <c r="S201" s="2"/>
      <c r="T201" s="2"/>
    </row>
    <row r="202" customFormat="false" ht="12.75" hidden="false" customHeight="false" outlineLevel="0" collapsed="false">
      <c r="S202" s="2"/>
      <c r="T202" s="2"/>
    </row>
    <row r="203" customFormat="false" ht="12.75" hidden="false" customHeight="false" outlineLevel="0" collapsed="false">
      <c r="S203" s="2"/>
      <c r="T203" s="2"/>
    </row>
    <row r="204" customFormat="false" ht="12.75" hidden="false" customHeight="false" outlineLevel="0" collapsed="false">
      <c r="S204" s="2"/>
      <c r="T204" s="2"/>
    </row>
    <row r="205" customFormat="false" ht="12.75" hidden="false" customHeight="false" outlineLevel="0" collapsed="false">
      <c r="S205" s="2"/>
      <c r="T205" s="2"/>
    </row>
    <row r="206" customFormat="false" ht="12.75" hidden="false" customHeight="false" outlineLevel="0" collapsed="false">
      <c r="S206" s="2"/>
      <c r="T206" s="2"/>
    </row>
    <row r="207" customFormat="false" ht="12.75" hidden="false" customHeight="false" outlineLevel="0" collapsed="false">
      <c r="S207" s="2"/>
      <c r="T207" s="2"/>
    </row>
    <row r="208" customFormat="false" ht="12.75" hidden="false" customHeight="false" outlineLevel="0" collapsed="false">
      <c r="S208" s="2"/>
      <c r="T208" s="2"/>
    </row>
    <row r="209" customFormat="false" ht="12.75" hidden="false" customHeight="false" outlineLevel="0" collapsed="false">
      <c r="S209" s="2"/>
      <c r="T209" s="2"/>
    </row>
    <row r="210" customFormat="false" ht="12.75" hidden="false" customHeight="false" outlineLevel="0" collapsed="false">
      <c r="S210" s="2"/>
      <c r="T210" s="2"/>
    </row>
    <row r="211" customFormat="false" ht="12.75" hidden="false" customHeight="false" outlineLevel="0" collapsed="false">
      <c r="S211" s="2"/>
      <c r="T211" s="2"/>
    </row>
    <row r="212" customFormat="false" ht="12.75" hidden="false" customHeight="false" outlineLevel="0" collapsed="false">
      <c r="S212" s="2"/>
      <c r="T212" s="2"/>
    </row>
    <row r="213" customFormat="false" ht="12.75" hidden="false" customHeight="false" outlineLevel="0" collapsed="false">
      <c r="S213" s="2"/>
      <c r="T213" s="2"/>
    </row>
    <row r="214" customFormat="false" ht="12.75" hidden="false" customHeight="false" outlineLevel="0" collapsed="false">
      <c r="S214" s="2"/>
      <c r="T214" s="2"/>
    </row>
    <row r="215" customFormat="false" ht="12.75" hidden="false" customHeight="false" outlineLevel="0" collapsed="false">
      <c r="S215" s="2"/>
      <c r="T215" s="2"/>
    </row>
    <row r="216" customFormat="false" ht="12.75" hidden="false" customHeight="false" outlineLevel="0" collapsed="false">
      <c r="S216" s="2"/>
      <c r="T216" s="2"/>
    </row>
    <row r="217" customFormat="false" ht="12.75" hidden="false" customHeight="false" outlineLevel="0" collapsed="false">
      <c r="S217" s="2"/>
      <c r="T217" s="2"/>
    </row>
    <row r="218" customFormat="false" ht="12.75" hidden="false" customHeight="false" outlineLevel="0" collapsed="false">
      <c r="S218" s="2"/>
      <c r="T218" s="2"/>
    </row>
    <row r="219" customFormat="false" ht="12.75" hidden="false" customHeight="false" outlineLevel="0" collapsed="false">
      <c r="S219" s="2"/>
      <c r="T219" s="2"/>
    </row>
    <row r="220" customFormat="false" ht="12.75" hidden="false" customHeight="false" outlineLevel="0" collapsed="false">
      <c r="S220" s="2"/>
      <c r="T220" s="2"/>
    </row>
    <row r="221" customFormat="false" ht="12.75" hidden="false" customHeight="false" outlineLevel="0" collapsed="false">
      <c r="S221" s="2"/>
      <c r="T221" s="2"/>
    </row>
    <row r="222" customFormat="false" ht="12.75" hidden="false" customHeight="false" outlineLevel="0" collapsed="false">
      <c r="S222" s="2"/>
      <c r="T222" s="2"/>
    </row>
    <row r="223" customFormat="false" ht="12.75" hidden="false" customHeight="false" outlineLevel="0" collapsed="false">
      <c r="S223" s="2"/>
      <c r="T223" s="2"/>
    </row>
    <row r="224" customFormat="false" ht="12.75" hidden="false" customHeight="false" outlineLevel="0" collapsed="false">
      <c r="S224" s="2"/>
      <c r="T224" s="2"/>
    </row>
    <row r="225" customFormat="false" ht="12.75" hidden="false" customHeight="false" outlineLevel="0" collapsed="false">
      <c r="S225" s="2"/>
      <c r="T225" s="2"/>
    </row>
    <row r="226" customFormat="false" ht="12.75" hidden="false" customHeight="false" outlineLevel="0" collapsed="false">
      <c r="S226" s="2"/>
      <c r="T226" s="2"/>
    </row>
    <row r="227" customFormat="false" ht="12.75" hidden="false" customHeight="false" outlineLevel="0" collapsed="false">
      <c r="S227" s="2"/>
      <c r="T227" s="2"/>
    </row>
    <row r="228" customFormat="false" ht="12.75" hidden="false" customHeight="false" outlineLevel="0" collapsed="false">
      <c r="S228" s="2"/>
      <c r="T228" s="2"/>
    </row>
    <row r="229" customFormat="false" ht="12.75" hidden="false" customHeight="false" outlineLevel="0" collapsed="false">
      <c r="S229" s="2"/>
      <c r="T229" s="2"/>
    </row>
    <row r="230" customFormat="false" ht="12.75" hidden="false" customHeight="false" outlineLevel="0" collapsed="false">
      <c r="S230" s="2"/>
      <c r="T230" s="2"/>
    </row>
    <row r="231" customFormat="false" ht="12.75" hidden="false" customHeight="false" outlineLevel="0" collapsed="false">
      <c r="S231" s="2"/>
      <c r="T231" s="2"/>
    </row>
    <row r="232" customFormat="false" ht="12.75" hidden="false" customHeight="false" outlineLevel="0" collapsed="false">
      <c r="S232" s="2"/>
      <c r="T232" s="2"/>
    </row>
    <row r="233" customFormat="false" ht="12.75" hidden="false" customHeight="false" outlineLevel="0" collapsed="false">
      <c r="S233" s="2"/>
      <c r="T233" s="2"/>
    </row>
    <row r="234" customFormat="false" ht="12.75" hidden="false" customHeight="false" outlineLevel="0" collapsed="false">
      <c r="S234" s="2"/>
      <c r="T234" s="2"/>
    </row>
    <row r="235" customFormat="false" ht="12.75" hidden="false" customHeight="false" outlineLevel="0" collapsed="false">
      <c r="S235" s="2"/>
      <c r="T235" s="2"/>
    </row>
    <row r="236" customFormat="false" ht="12.75" hidden="false" customHeight="false" outlineLevel="0" collapsed="false">
      <c r="S236" s="2"/>
      <c r="T236" s="2"/>
    </row>
    <row r="237" customFormat="false" ht="12.75" hidden="false" customHeight="false" outlineLevel="0" collapsed="false">
      <c r="S237" s="2"/>
      <c r="T237" s="2"/>
    </row>
    <row r="238" customFormat="false" ht="12.75" hidden="false" customHeight="false" outlineLevel="0" collapsed="false">
      <c r="S238" s="2"/>
      <c r="T238" s="2"/>
    </row>
    <row r="239" customFormat="false" ht="12.75" hidden="false" customHeight="false" outlineLevel="0" collapsed="false">
      <c r="S239" s="2"/>
      <c r="T239" s="2"/>
    </row>
    <row r="240" customFormat="false" ht="12.75" hidden="false" customHeight="false" outlineLevel="0" collapsed="false">
      <c r="S240" s="2"/>
      <c r="T240" s="2"/>
    </row>
    <row r="241" customFormat="false" ht="12.75" hidden="false" customHeight="false" outlineLevel="0" collapsed="false">
      <c r="S241" s="2"/>
      <c r="T241" s="2"/>
    </row>
    <row r="242" customFormat="false" ht="12.75" hidden="false" customHeight="false" outlineLevel="0" collapsed="false">
      <c r="S242" s="2"/>
      <c r="T242" s="2"/>
    </row>
    <row r="243" customFormat="false" ht="12.75" hidden="false" customHeight="false" outlineLevel="0" collapsed="false">
      <c r="S243" s="2"/>
      <c r="T243" s="2"/>
    </row>
    <row r="244" customFormat="false" ht="12.75" hidden="false" customHeight="false" outlineLevel="0" collapsed="false">
      <c r="S244" s="2"/>
      <c r="T244" s="2"/>
    </row>
    <row r="245" customFormat="false" ht="12.75" hidden="false" customHeight="false" outlineLevel="0" collapsed="false">
      <c r="S245" s="2"/>
      <c r="T245" s="2"/>
    </row>
    <row r="246" customFormat="false" ht="12.75" hidden="false" customHeight="false" outlineLevel="0" collapsed="false">
      <c r="S246" s="2"/>
      <c r="T246" s="2"/>
    </row>
    <row r="247" customFormat="false" ht="12.75" hidden="false" customHeight="false" outlineLevel="0" collapsed="false">
      <c r="S247" s="2"/>
      <c r="T247" s="2"/>
    </row>
    <row r="248" customFormat="false" ht="12.75" hidden="false" customHeight="false" outlineLevel="0" collapsed="false">
      <c r="S248" s="2"/>
      <c r="T248" s="2"/>
    </row>
    <row r="249" customFormat="false" ht="12.75" hidden="false" customHeight="false" outlineLevel="0" collapsed="false">
      <c r="S249" s="2"/>
      <c r="T249" s="2"/>
    </row>
    <row r="250" customFormat="false" ht="12.75" hidden="false" customHeight="false" outlineLevel="0" collapsed="false">
      <c r="S250" s="2"/>
      <c r="T250" s="2"/>
    </row>
    <row r="251" customFormat="false" ht="12.75" hidden="false" customHeight="false" outlineLevel="0" collapsed="false">
      <c r="S251" s="2"/>
      <c r="T251" s="2"/>
    </row>
    <row r="252" customFormat="false" ht="12.75" hidden="false" customHeight="false" outlineLevel="0" collapsed="false">
      <c r="S252" s="2"/>
      <c r="T252" s="2"/>
    </row>
    <row r="253" customFormat="false" ht="12.75" hidden="false" customHeight="false" outlineLevel="0" collapsed="false">
      <c r="S253" s="2"/>
      <c r="T253" s="2"/>
    </row>
    <row r="254" customFormat="false" ht="12.75" hidden="false" customHeight="false" outlineLevel="0" collapsed="false">
      <c r="S254" s="2"/>
      <c r="T254" s="2"/>
    </row>
    <row r="255" customFormat="false" ht="12.75" hidden="false" customHeight="false" outlineLevel="0" collapsed="false">
      <c r="S255" s="2"/>
      <c r="T255" s="2"/>
    </row>
    <row r="256" customFormat="false" ht="12.75" hidden="false" customHeight="false" outlineLevel="0" collapsed="false">
      <c r="S256" s="2"/>
      <c r="T256" s="2"/>
    </row>
    <row r="257" customFormat="false" ht="12.75" hidden="false" customHeight="false" outlineLevel="0" collapsed="false">
      <c r="S257" s="2"/>
      <c r="T257" s="2"/>
    </row>
    <row r="258" customFormat="false" ht="12.75" hidden="false" customHeight="false" outlineLevel="0" collapsed="false">
      <c r="S258" s="2"/>
      <c r="T258" s="2"/>
    </row>
    <row r="259" customFormat="false" ht="12.75" hidden="false" customHeight="false" outlineLevel="0" collapsed="false">
      <c r="S259" s="2"/>
      <c r="T259" s="2"/>
    </row>
    <row r="260" customFormat="false" ht="12.75" hidden="false" customHeight="false" outlineLevel="0" collapsed="false">
      <c r="S260" s="2"/>
      <c r="T260" s="2"/>
    </row>
    <row r="261" customFormat="false" ht="12.75" hidden="false" customHeight="false" outlineLevel="0" collapsed="false">
      <c r="S261" s="2"/>
      <c r="T261" s="2"/>
    </row>
    <row r="262" customFormat="false" ht="12.75" hidden="false" customHeight="false" outlineLevel="0" collapsed="false">
      <c r="S262" s="2"/>
      <c r="T262" s="2"/>
    </row>
    <row r="263" customFormat="false" ht="12.75" hidden="false" customHeight="false" outlineLevel="0" collapsed="false">
      <c r="S263" s="2"/>
      <c r="T263" s="2"/>
    </row>
    <row r="264" customFormat="false" ht="12.75" hidden="false" customHeight="false" outlineLevel="0" collapsed="false">
      <c r="S264" s="2"/>
      <c r="T264" s="2"/>
    </row>
    <row r="265" customFormat="false" ht="12.75" hidden="false" customHeight="false" outlineLevel="0" collapsed="false">
      <c r="S265" s="2"/>
      <c r="T265" s="2"/>
    </row>
    <row r="266" customFormat="false" ht="12.75" hidden="false" customHeight="false" outlineLevel="0" collapsed="false">
      <c r="S266" s="2"/>
      <c r="T266" s="2"/>
    </row>
    <row r="267" customFormat="false" ht="12.75" hidden="false" customHeight="false" outlineLevel="0" collapsed="false">
      <c r="S267" s="2"/>
      <c r="T267" s="2"/>
    </row>
    <row r="268" customFormat="false" ht="12.75" hidden="false" customHeight="false" outlineLevel="0" collapsed="false">
      <c r="S268" s="2"/>
      <c r="T268" s="2"/>
    </row>
    <row r="269" customFormat="false" ht="12.75" hidden="false" customHeight="false" outlineLevel="0" collapsed="false">
      <c r="S269" s="2"/>
      <c r="T269" s="2"/>
    </row>
    <row r="270" customFormat="false" ht="12.75" hidden="false" customHeight="false" outlineLevel="0" collapsed="false">
      <c r="S270" s="2"/>
      <c r="T270" s="2"/>
    </row>
    <row r="271" customFormat="false" ht="12.75" hidden="false" customHeight="false" outlineLevel="0" collapsed="false">
      <c r="S271" s="2"/>
      <c r="T271" s="2"/>
    </row>
    <row r="272" customFormat="false" ht="12.75" hidden="false" customHeight="false" outlineLevel="0" collapsed="false">
      <c r="S272" s="2"/>
      <c r="T272" s="2"/>
    </row>
    <row r="273" customFormat="false" ht="12.75" hidden="false" customHeight="false" outlineLevel="0" collapsed="false">
      <c r="S273" s="2"/>
      <c r="T273" s="2"/>
    </row>
    <row r="274" customFormat="false" ht="12.75" hidden="false" customHeight="false" outlineLevel="0" collapsed="false">
      <c r="S274" s="2"/>
      <c r="T274" s="2"/>
    </row>
    <row r="275" customFormat="false" ht="12.75" hidden="false" customHeight="false" outlineLevel="0" collapsed="false">
      <c r="S275" s="2"/>
      <c r="T275" s="2"/>
    </row>
    <row r="276" customFormat="false" ht="12.75" hidden="false" customHeight="false" outlineLevel="0" collapsed="false">
      <c r="S276" s="2"/>
      <c r="T276" s="2"/>
    </row>
    <row r="277" customFormat="false" ht="12.75" hidden="false" customHeight="false" outlineLevel="0" collapsed="false">
      <c r="S277" s="2"/>
      <c r="T277" s="2"/>
    </row>
    <row r="278" customFormat="false" ht="12.75" hidden="false" customHeight="false" outlineLevel="0" collapsed="false">
      <c r="S278" s="2"/>
      <c r="T278" s="2"/>
    </row>
    <row r="279" customFormat="false" ht="12.75" hidden="false" customHeight="false" outlineLevel="0" collapsed="false">
      <c r="S279" s="2"/>
      <c r="T279" s="2"/>
    </row>
    <row r="280" customFormat="false" ht="12.75" hidden="false" customHeight="false" outlineLevel="0" collapsed="false">
      <c r="S280" s="2"/>
      <c r="T280" s="2"/>
    </row>
    <row r="281" customFormat="false" ht="12.75" hidden="false" customHeight="false" outlineLevel="0" collapsed="false">
      <c r="S281" s="2"/>
      <c r="T281" s="2"/>
    </row>
    <row r="282" customFormat="false" ht="12.75" hidden="false" customHeight="false" outlineLevel="0" collapsed="false">
      <c r="S282" s="2"/>
      <c r="T282" s="2"/>
    </row>
    <row r="283" customFormat="false" ht="12.75" hidden="false" customHeight="false" outlineLevel="0" collapsed="false">
      <c r="S283" s="2"/>
      <c r="T283" s="2"/>
    </row>
    <row r="284" customFormat="false" ht="12.75" hidden="false" customHeight="false" outlineLevel="0" collapsed="false">
      <c r="S284" s="2"/>
      <c r="T284" s="2"/>
    </row>
    <row r="285" customFormat="false" ht="12.75" hidden="false" customHeight="false" outlineLevel="0" collapsed="false">
      <c r="S285" s="2"/>
      <c r="T285" s="2"/>
    </row>
    <row r="286" customFormat="false" ht="12.75" hidden="false" customHeight="false" outlineLevel="0" collapsed="false">
      <c r="S286" s="2"/>
      <c r="T286" s="2"/>
    </row>
    <row r="287" customFormat="false" ht="12.75" hidden="false" customHeight="false" outlineLevel="0" collapsed="false">
      <c r="S287" s="2"/>
      <c r="T287" s="2"/>
    </row>
    <row r="288" customFormat="false" ht="12.75" hidden="false" customHeight="false" outlineLevel="0" collapsed="false">
      <c r="S288" s="2"/>
      <c r="T288" s="2"/>
    </row>
    <row r="289" customFormat="false" ht="12.75" hidden="false" customHeight="false" outlineLevel="0" collapsed="false">
      <c r="S289" s="2"/>
      <c r="T289" s="2"/>
    </row>
    <row r="290" customFormat="false" ht="12.75" hidden="false" customHeight="false" outlineLevel="0" collapsed="false">
      <c r="S290" s="2"/>
      <c r="T290" s="2"/>
    </row>
    <row r="291" customFormat="false" ht="12.75" hidden="false" customHeight="false" outlineLevel="0" collapsed="false">
      <c r="S291" s="2"/>
      <c r="T291" s="2"/>
    </row>
    <row r="292" customFormat="false" ht="12.75" hidden="false" customHeight="false" outlineLevel="0" collapsed="false">
      <c r="S292" s="2"/>
      <c r="T292" s="2"/>
    </row>
    <row r="293" customFormat="false" ht="12.75" hidden="false" customHeight="false" outlineLevel="0" collapsed="false">
      <c r="S293" s="2"/>
      <c r="T293" s="2"/>
    </row>
    <row r="294" customFormat="false" ht="12.75" hidden="false" customHeight="false" outlineLevel="0" collapsed="false">
      <c r="S294" s="2"/>
      <c r="T294" s="2"/>
    </row>
    <row r="295" customFormat="false" ht="12.75" hidden="false" customHeight="false" outlineLevel="0" collapsed="false">
      <c r="S295" s="2"/>
      <c r="T295" s="2"/>
    </row>
    <row r="296" customFormat="false" ht="12.75" hidden="false" customHeight="false" outlineLevel="0" collapsed="false">
      <c r="S296" s="2"/>
      <c r="T296" s="2"/>
    </row>
    <row r="297" customFormat="false" ht="12.75" hidden="false" customHeight="false" outlineLevel="0" collapsed="false">
      <c r="S297" s="2"/>
      <c r="T297" s="2"/>
    </row>
    <row r="298" customFormat="false" ht="12.75" hidden="false" customHeight="false" outlineLevel="0" collapsed="false">
      <c r="S298" s="2"/>
      <c r="T298" s="2"/>
    </row>
    <row r="299" customFormat="false" ht="12.75" hidden="false" customHeight="false" outlineLevel="0" collapsed="false">
      <c r="S299" s="2"/>
      <c r="T299" s="2"/>
    </row>
    <row r="300" customFormat="false" ht="12.75" hidden="false" customHeight="false" outlineLevel="0" collapsed="false">
      <c r="S300" s="2"/>
      <c r="T300" s="2"/>
    </row>
    <row r="301" customFormat="false" ht="12.75" hidden="false" customHeight="false" outlineLevel="0" collapsed="false">
      <c r="S301" s="2"/>
      <c r="T301" s="2"/>
    </row>
    <row r="302" customFormat="false" ht="12.75" hidden="false" customHeight="false" outlineLevel="0" collapsed="false">
      <c r="S302" s="2"/>
      <c r="T302" s="2"/>
    </row>
    <row r="303" customFormat="false" ht="12.75" hidden="false" customHeight="false" outlineLevel="0" collapsed="false">
      <c r="S303" s="2"/>
      <c r="T303" s="2"/>
    </row>
    <row r="304" customFormat="false" ht="12.75" hidden="false" customHeight="false" outlineLevel="0" collapsed="false">
      <c r="S304" s="2"/>
      <c r="T304" s="2"/>
    </row>
    <row r="305" customFormat="false" ht="12.75" hidden="false" customHeight="false" outlineLevel="0" collapsed="false">
      <c r="S305" s="2"/>
      <c r="T305" s="2"/>
    </row>
    <row r="306" customFormat="false" ht="12.75" hidden="false" customHeight="false" outlineLevel="0" collapsed="false">
      <c r="S306" s="2"/>
      <c r="T306" s="2"/>
    </row>
    <row r="307" customFormat="false" ht="12.75" hidden="false" customHeight="false" outlineLevel="0" collapsed="false">
      <c r="S307" s="2"/>
      <c r="T307" s="2"/>
    </row>
    <row r="308" customFormat="false" ht="12.75" hidden="false" customHeight="false" outlineLevel="0" collapsed="false">
      <c r="S308" s="2"/>
      <c r="T308" s="2"/>
    </row>
    <row r="309" customFormat="false" ht="12.75" hidden="false" customHeight="false" outlineLevel="0" collapsed="false">
      <c r="S309" s="2"/>
      <c r="T309" s="2"/>
    </row>
    <row r="310" customFormat="false" ht="12.75" hidden="false" customHeight="false" outlineLevel="0" collapsed="false">
      <c r="S310" s="2"/>
      <c r="T310" s="2"/>
    </row>
    <row r="311" customFormat="false" ht="12.75" hidden="false" customHeight="false" outlineLevel="0" collapsed="false">
      <c r="S311" s="2"/>
      <c r="T311" s="2"/>
    </row>
    <row r="312" customFormat="false" ht="12.75" hidden="false" customHeight="false" outlineLevel="0" collapsed="false">
      <c r="S312" s="2"/>
      <c r="T312" s="2"/>
    </row>
    <row r="313" customFormat="false" ht="12.75" hidden="false" customHeight="false" outlineLevel="0" collapsed="false">
      <c r="S313" s="2"/>
      <c r="T313" s="2"/>
    </row>
    <row r="314" customFormat="false" ht="12.75" hidden="false" customHeight="false" outlineLevel="0" collapsed="false">
      <c r="S314" s="2"/>
      <c r="T314" s="2"/>
    </row>
    <row r="315" customFormat="false" ht="12.75" hidden="false" customHeight="false" outlineLevel="0" collapsed="false">
      <c r="S315" s="2"/>
      <c r="T315" s="2"/>
    </row>
    <row r="316" customFormat="false" ht="12.75" hidden="false" customHeight="false" outlineLevel="0" collapsed="false">
      <c r="S316" s="2"/>
      <c r="T316" s="2"/>
    </row>
    <row r="317" customFormat="false" ht="12.75" hidden="false" customHeight="false" outlineLevel="0" collapsed="false">
      <c r="S317" s="2"/>
      <c r="T317" s="2"/>
    </row>
    <row r="318" customFormat="false" ht="12.75" hidden="false" customHeight="false" outlineLevel="0" collapsed="false">
      <c r="S318" s="2"/>
      <c r="T318" s="2"/>
    </row>
    <row r="319" customFormat="false" ht="12.75" hidden="false" customHeight="false" outlineLevel="0" collapsed="false">
      <c r="S319" s="2"/>
      <c r="T319" s="2"/>
    </row>
    <row r="320" customFormat="false" ht="12.75" hidden="false" customHeight="false" outlineLevel="0" collapsed="false">
      <c r="S320" s="2"/>
      <c r="T320" s="2"/>
    </row>
    <row r="321" customFormat="false" ht="12.75" hidden="false" customHeight="false" outlineLevel="0" collapsed="false">
      <c r="S321" s="2"/>
      <c r="T321" s="2"/>
    </row>
    <row r="322" customFormat="false" ht="12.75" hidden="false" customHeight="false" outlineLevel="0" collapsed="false">
      <c r="S322" s="2"/>
      <c r="T322" s="2"/>
    </row>
    <row r="323" customFormat="false" ht="12.75" hidden="false" customHeight="false" outlineLevel="0" collapsed="false">
      <c r="S323" s="2"/>
      <c r="T323" s="2"/>
    </row>
    <row r="324" customFormat="false" ht="12.75" hidden="false" customHeight="false" outlineLevel="0" collapsed="false">
      <c r="S324" s="2"/>
      <c r="T324" s="2"/>
    </row>
    <row r="325" customFormat="false" ht="12.75" hidden="false" customHeight="false" outlineLevel="0" collapsed="false">
      <c r="S325" s="2"/>
      <c r="T325" s="2"/>
    </row>
    <row r="326" customFormat="false" ht="12.75" hidden="false" customHeight="false" outlineLevel="0" collapsed="false">
      <c r="S326" s="2"/>
      <c r="T326" s="2"/>
    </row>
    <row r="327" customFormat="false" ht="12.75" hidden="false" customHeight="false" outlineLevel="0" collapsed="false">
      <c r="S327" s="2"/>
      <c r="T327" s="2"/>
    </row>
    <row r="328" customFormat="false" ht="12.75" hidden="false" customHeight="false" outlineLevel="0" collapsed="false">
      <c r="S328" s="2"/>
      <c r="T328" s="2"/>
    </row>
    <row r="329" customFormat="false" ht="12.75" hidden="false" customHeight="false" outlineLevel="0" collapsed="false">
      <c r="S329" s="2"/>
      <c r="T329" s="2"/>
    </row>
    <row r="330" customFormat="false" ht="12.75" hidden="false" customHeight="false" outlineLevel="0" collapsed="false">
      <c r="S330" s="2"/>
      <c r="T330" s="2"/>
    </row>
    <row r="331" customFormat="false" ht="12.75" hidden="false" customHeight="false" outlineLevel="0" collapsed="false">
      <c r="S331" s="2"/>
      <c r="T331" s="2"/>
    </row>
    <row r="332" customFormat="false" ht="12.75" hidden="false" customHeight="false" outlineLevel="0" collapsed="false">
      <c r="S332" s="2"/>
      <c r="T332" s="2"/>
    </row>
    <row r="333" customFormat="false" ht="12.75" hidden="false" customHeight="false" outlineLevel="0" collapsed="false">
      <c r="S333" s="2"/>
      <c r="T333" s="2"/>
    </row>
    <row r="334" customFormat="false" ht="12.75" hidden="false" customHeight="false" outlineLevel="0" collapsed="false">
      <c r="S334" s="2"/>
      <c r="T334" s="2"/>
    </row>
    <row r="335" customFormat="false" ht="12.75" hidden="false" customHeight="false" outlineLevel="0" collapsed="false">
      <c r="S335" s="2"/>
      <c r="T335" s="2"/>
    </row>
    <row r="336" customFormat="false" ht="12.75" hidden="false" customHeight="false" outlineLevel="0" collapsed="false">
      <c r="S336" s="2"/>
      <c r="T336" s="2"/>
    </row>
    <row r="337" customFormat="false" ht="12.75" hidden="false" customHeight="false" outlineLevel="0" collapsed="false">
      <c r="S337" s="2"/>
      <c r="T337" s="2"/>
    </row>
    <row r="338" customFormat="false" ht="12.75" hidden="false" customHeight="false" outlineLevel="0" collapsed="false">
      <c r="S338" s="2"/>
      <c r="T338" s="2"/>
    </row>
    <row r="339" customFormat="false" ht="12.75" hidden="false" customHeight="false" outlineLevel="0" collapsed="false">
      <c r="S339" s="2"/>
      <c r="T339" s="2"/>
    </row>
    <row r="340" customFormat="false" ht="12.75" hidden="false" customHeight="false" outlineLevel="0" collapsed="false">
      <c r="S340" s="2"/>
      <c r="T340" s="2"/>
    </row>
    <row r="341" customFormat="false" ht="12.75" hidden="false" customHeight="false" outlineLevel="0" collapsed="false">
      <c r="S341" s="2"/>
      <c r="T341" s="2"/>
    </row>
    <row r="342" customFormat="false" ht="12.75" hidden="false" customHeight="false" outlineLevel="0" collapsed="false">
      <c r="S342" s="2"/>
      <c r="T342" s="2"/>
    </row>
    <row r="343" customFormat="false" ht="12.75" hidden="false" customHeight="false" outlineLevel="0" collapsed="false">
      <c r="S343" s="2"/>
      <c r="T343" s="2"/>
    </row>
    <row r="344" customFormat="false" ht="12.75" hidden="false" customHeight="false" outlineLevel="0" collapsed="false">
      <c r="S344" s="2"/>
      <c r="T344" s="2"/>
    </row>
    <row r="345" customFormat="false" ht="12.75" hidden="false" customHeight="false" outlineLevel="0" collapsed="false">
      <c r="S345" s="2"/>
      <c r="T345" s="2"/>
    </row>
    <row r="346" customFormat="false" ht="12.75" hidden="false" customHeight="false" outlineLevel="0" collapsed="false">
      <c r="S346" s="2"/>
      <c r="T346" s="2"/>
    </row>
    <row r="347" customFormat="false" ht="12.75" hidden="false" customHeight="false" outlineLevel="0" collapsed="false">
      <c r="S347" s="2"/>
      <c r="T347" s="2"/>
    </row>
    <row r="348" customFormat="false" ht="12.75" hidden="false" customHeight="false" outlineLevel="0" collapsed="false">
      <c r="S348" s="2"/>
      <c r="T348" s="2"/>
    </row>
    <row r="349" customFormat="false" ht="12.75" hidden="false" customHeight="false" outlineLevel="0" collapsed="false">
      <c r="S349" s="2"/>
      <c r="T349" s="2"/>
    </row>
    <row r="350" customFormat="false" ht="12.75" hidden="false" customHeight="false" outlineLevel="0" collapsed="false">
      <c r="S350" s="2"/>
      <c r="T350" s="2"/>
    </row>
    <row r="351" customFormat="false" ht="12.75" hidden="false" customHeight="false" outlineLevel="0" collapsed="false">
      <c r="S351" s="2"/>
      <c r="T351" s="2"/>
    </row>
    <row r="352" customFormat="false" ht="12.75" hidden="false" customHeight="false" outlineLevel="0" collapsed="false">
      <c r="S352" s="2"/>
      <c r="T352" s="2"/>
    </row>
    <row r="353" customFormat="false" ht="12.75" hidden="false" customHeight="false" outlineLevel="0" collapsed="false">
      <c r="S353" s="2"/>
      <c r="T353" s="2"/>
    </row>
    <row r="354" customFormat="false" ht="12.75" hidden="false" customHeight="false" outlineLevel="0" collapsed="false">
      <c r="S354" s="2"/>
      <c r="T354" s="2"/>
    </row>
    <row r="355" customFormat="false" ht="12.75" hidden="false" customHeight="false" outlineLevel="0" collapsed="false">
      <c r="S355" s="2"/>
      <c r="T355" s="2"/>
    </row>
    <row r="356" customFormat="false" ht="12.75" hidden="false" customHeight="false" outlineLevel="0" collapsed="false">
      <c r="S356" s="2"/>
      <c r="T356" s="2"/>
    </row>
    <row r="357" customFormat="false" ht="12.75" hidden="false" customHeight="false" outlineLevel="0" collapsed="false">
      <c r="S357" s="2"/>
      <c r="T357" s="2"/>
    </row>
    <row r="358" customFormat="false" ht="12.75" hidden="false" customHeight="false" outlineLevel="0" collapsed="false">
      <c r="S358" s="2"/>
      <c r="T358" s="2"/>
    </row>
    <row r="359" customFormat="false" ht="12.75" hidden="false" customHeight="false" outlineLevel="0" collapsed="false">
      <c r="S359" s="2"/>
      <c r="T359" s="2"/>
    </row>
    <row r="360" customFormat="false" ht="12.75" hidden="false" customHeight="false" outlineLevel="0" collapsed="false">
      <c r="S360" s="2"/>
      <c r="T360" s="2"/>
    </row>
    <row r="361" customFormat="false" ht="12.75" hidden="false" customHeight="false" outlineLevel="0" collapsed="false">
      <c r="S361" s="2"/>
      <c r="T361" s="2"/>
    </row>
    <row r="362" customFormat="false" ht="12.75" hidden="false" customHeight="false" outlineLevel="0" collapsed="false">
      <c r="S362" s="2"/>
      <c r="T362" s="2"/>
    </row>
    <row r="363" customFormat="false" ht="12.75" hidden="false" customHeight="false" outlineLevel="0" collapsed="false">
      <c r="S363" s="2"/>
      <c r="T363" s="2"/>
    </row>
    <row r="364" customFormat="false" ht="12.75" hidden="false" customHeight="false" outlineLevel="0" collapsed="false">
      <c r="S364" s="2"/>
      <c r="T364" s="2"/>
    </row>
    <row r="365" customFormat="false" ht="12.75" hidden="false" customHeight="false" outlineLevel="0" collapsed="false">
      <c r="S365" s="2"/>
      <c r="T365" s="2"/>
    </row>
    <row r="366" customFormat="false" ht="12.75" hidden="false" customHeight="false" outlineLevel="0" collapsed="false">
      <c r="S366" s="2"/>
      <c r="T366" s="2"/>
    </row>
    <row r="367" customFormat="false" ht="12.75" hidden="false" customHeight="false" outlineLevel="0" collapsed="false">
      <c r="S367" s="2"/>
      <c r="T367" s="2"/>
    </row>
    <row r="368" customFormat="false" ht="12.75" hidden="false" customHeight="false" outlineLevel="0" collapsed="false">
      <c r="S368" s="2"/>
      <c r="T368" s="2"/>
    </row>
    <row r="369" customFormat="false" ht="12.75" hidden="false" customHeight="false" outlineLevel="0" collapsed="false">
      <c r="S369" s="2"/>
      <c r="T369" s="2"/>
    </row>
    <row r="370" customFormat="false" ht="12.75" hidden="false" customHeight="false" outlineLevel="0" collapsed="false">
      <c r="S370" s="2"/>
      <c r="T370" s="2"/>
    </row>
    <row r="371" customFormat="false" ht="12.75" hidden="false" customHeight="false" outlineLevel="0" collapsed="false">
      <c r="S371" s="2"/>
      <c r="T371" s="2"/>
    </row>
    <row r="372" customFormat="false" ht="12.75" hidden="false" customHeight="false" outlineLevel="0" collapsed="false">
      <c r="S372" s="2"/>
      <c r="T372" s="2"/>
    </row>
    <row r="373" customFormat="false" ht="12.75" hidden="false" customHeight="false" outlineLevel="0" collapsed="false">
      <c r="S373" s="2"/>
      <c r="T373" s="2"/>
    </row>
    <row r="374" customFormat="false" ht="12.75" hidden="false" customHeight="false" outlineLevel="0" collapsed="false">
      <c r="S374" s="2"/>
      <c r="T374" s="2"/>
    </row>
    <row r="375" customFormat="false" ht="12.75" hidden="false" customHeight="false" outlineLevel="0" collapsed="false">
      <c r="S375" s="2"/>
      <c r="T375" s="2"/>
    </row>
    <row r="376" customFormat="false" ht="12.75" hidden="false" customHeight="false" outlineLevel="0" collapsed="false">
      <c r="S376" s="2"/>
      <c r="T376" s="2"/>
    </row>
    <row r="377" customFormat="false" ht="12.75" hidden="false" customHeight="false" outlineLevel="0" collapsed="false">
      <c r="S377" s="2"/>
      <c r="T377" s="2"/>
    </row>
    <row r="378" customFormat="false" ht="12.75" hidden="false" customHeight="false" outlineLevel="0" collapsed="false">
      <c r="S378" s="2"/>
      <c r="T378" s="2"/>
    </row>
    <row r="379" customFormat="false" ht="12.75" hidden="false" customHeight="false" outlineLevel="0" collapsed="false">
      <c r="S379" s="2"/>
      <c r="T379" s="2"/>
    </row>
    <row r="380" customFormat="false" ht="12.75" hidden="false" customHeight="false" outlineLevel="0" collapsed="false">
      <c r="S380" s="2"/>
      <c r="T380" s="2"/>
    </row>
    <row r="381" customFormat="false" ht="12.75" hidden="false" customHeight="false" outlineLevel="0" collapsed="false">
      <c r="S381" s="2"/>
      <c r="T381" s="2"/>
    </row>
    <row r="382" customFormat="false" ht="12.75" hidden="false" customHeight="false" outlineLevel="0" collapsed="false">
      <c r="S382" s="2"/>
      <c r="T382" s="2"/>
    </row>
    <row r="383" customFormat="false" ht="12.75" hidden="false" customHeight="false" outlineLevel="0" collapsed="false">
      <c r="S383" s="2"/>
      <c r="T383" s="2"/>
    </row>
    <row r="384" customFormat="false" ht="12.75" hidden="false" customHeight="false" outlineLevel="0" collapsed="false">
      <c r="S384" s="2"/>
      <c r="T384" s="2"/>
    </row>
    <row r="385" customFormat="false" ht="12.75" hidden="false" customHeight="false" outlineLevel="0" collapsed="false">
      <c r="S385" s="2"/>
      <c r="T385" s="2"/>
    </row>
    <row r="386" customFormat="false" ht="12.75" hidden="false" customHeight="false" outlineLevel="0" collapsed="false">
      <c r="S386" s="2"/>
      <c r="T386" s="2"/>
    </row>
    <row r="387" customFormat="false" ht="12.75" hidden="false" customHeight="false" outlineLevel="0" collapsed="false">
      <c r="S387" s="2"/>
      <c r="T387" s="2"/>
    </row>
    <row r="388" customFormat="false" ht="12.75" hidden="false" customHeight="false" outlineLevel="0" collapsed="false">
      <c r="S388" s="2"/>
      <c r="T388" s="2"/>
    </row>
    <row r="389" customFormat="false" ht="12.75" hidden="false" customHeight="false" outlineLevel="0" collapsed="false">
      <c r="S389" s="2"/>
      <c r="T389" s="2"/>
    </row>
    <row r="390" customFormat="false" ht="12.75" hidden="false" customHeight="false" outlineLevel="0" collapsed="false">
      <c r="S390" s="2"/>
      <c r="T390" s="2"/>
    </row>
    <row r="391" customFormat="false" ht="12.75" hidden="false" customHeight="false" outlineLevel="0" collapsed="false">
      <c r="S391" s="2"/>
      <c r="T391" s="2"/>
    </row>
    <row r="392" customFormat="false" ht="12.75" hidden="false" customHeight="false" outlineLevel="0" collapsed="false">
      <c r="S392" s="2"/>
      <c r="T392" s="2"/>
    </row>
    <row r="393" customFormat="false" ht="12.75" hidden="false" customHeight="false" outlineLevel="0" collapsed="false">
      <c r="S393" s="2"/>
      <c r="T393" s="2"/>
    </row>
    <row r="394" customFormat="false" ht="12.75" hidden="false" customHeight="false" outlineLevel="0" collapsed="false">
      <c r="S394" s="2"/>
      <c r="T394" s="2"/>
    </row>
    <row r="395" customFormat="false" ht="12.75" hidden="false" customHeight="false" outlineLevel="0" collapsed="false">
      <c r="S395" s="2"/>
      <c r="T395" s="2"/>
    </row>
    <row r="396" customFormat="false" ht="12.75" hidden="false" customHeight="false" outlineLevel="0" collapsed="false">
      <c r="S396" s="2"/>
      <c r="T396" s="2"/>
    </row>
    <row r="397" customFormat="false" ht="12.75" hidden="false" customHeight="false" outlineLevel="0" collapsed="false">
      <c r="S397" s="2"/>
      <c r="T397" s="2"/>
    </row>
    <row r="398" customFormat="false" ht="12.75" hidden="false" customHeight="false" outlineLevel="0" collapsed="false">
      <c r="S398" s="2"/>
      <c r="T398" s="2"/>
    </row>
    <row r="399" customFormat="false" ht="12.75" hidden="false" customHeight="false" outlineLevel="0" collapsed="false">
      <c r="S399" s="2"/>
      <c r="T399" s="2"/>
    </row>
    <row r="400" customFormat="false" ht="12.75" hidden="false" customHeight="false" outlineLevel="0" collapsed="false">
      <c r="S400" s="2"/>
      <c r="T400" s="2"/>
    </row>
    <row r="401" customFormat="false" ht="12.75" hidden="false" customHeight="false" outlineLevel="0" collapsed="false">
      <c r="S401" s="2"/>
      <c r="T401" s="2"/>
    </row>
    <row r="402" customFormat="false" ht="12.75" hidden="false" customHeight="false" outlineLevel="0" collapsed="false">
      <c r="S402" s="2"/>
      <c r="T402" s="2"/>
    </row>
    <row r="403" customFormat="false" ht="12.75" hidden="false" customHeight="false" outlineLevel="0" collapsed="false">
      <c r="S403" s="2"/>
      <c r="T403" s="2"/>
    </row>
    <row r="404" customFormat="false" ht="12.75" hidden="false" customHeight="false" outlineLevel="0" collapsed="false">
      <c r="S404" s="2"/>
      <c r="T404" s="2"/>
    </row>
    <row r="405" customFormat="false" ht="12.75" hidden="false" customHeight="false" outlineLevel="0" collapsed="false">
      <c r="S405" s="2"/>
      <c r="T405" s="2"/>
    </row>
    <row r="406" customFormat="false" ht="12.75" hidden="false" customHeight="false" outlineLevel="0" collapsed="false">
      <c r="S406" s="2"/>
      <c r="T406" s="2"/>
    </row>
    <row r="407" customFormat="false" ht="12.75" hidden="false" customHeight="false" outlineLevel="0" collapsed="false">
      <c r="S407" s="2"/>
      <c r="T407" s="2"/>
    </row>
    <row r="408" customFormat="false" ht="12.75" hidden="false" customHeight="false" outlineLevel="0" collapsed="false">
      <c r="S408" s="2"/>
      <c r="T408" s="2"/>
    </row>
    <row r="409" customFormat="false" ht="12.75" hidden="false" customHeight="false" outlineLevel="0" collapsed="false">
      <c r="S409" s="2"/>
      <c r="T409" s="2"/>
    </row>
    <row r="410" customFormat="false" ht="12.75" hidden="false" customHeight="false" outlineLevel="0" collapsed="false">
      <c r="S410" s="2"/>
      <c r="T410" s="2"/>
    </row>
    <row r="411" customFormat="false" ht="12.75" hidden="false" customHeight="false" outlineLevel="0" collapsed="false">
      <c r="S411" s="2"/>
      <c r="T411" s="2"/>
    </row>
    <row r="412" customFormat="false" ht="12.75" hidden="false" customHeight="false" outlineLevel="0" collapsed="false">
      <c r="S412" s="2"/>
      <c r="T412" s="2"/>
    </row>
    <row r="413" customFormat="false" ht="12.75" hidden="false" customHeight="false" outlineLevel="0" collapsed="false">
      <c r="S413" s="2"/>
      <c r="T413" s="2"/>
    </row>
    <row r="414" customFormat="false" ht="12.75" hidden="false" customHeight="false" outlineLevel="0" collapsed="false">
      <c r="S414" s="2"/>
      <c r="T414" s="2"/>
    </row>
    <row r="415" customFormat="false" ht="12.75" hidden="false" customHeight="false" outlineLevel="0" collapsed="false">
      <c r="S415" s="2"/>
      <c r="T415" s="2"/>
    </row>
    <row r="416" customFormat="false" ht="12.75" hidden="false" customHeight="false" outlineLevel="0" collapsed="false">
      <c r="S416" s="2"/>
      <c r="T416" s="2"/>
    </row>
    <row r="417" customFormat="false" ht="12.75" hidden="false" customHeight="false" outlineLevel="0" collapsed="false">
      <c r="S417" s="2"/>
      <c r="T417" s="2"/>
    </row>
    <row r="418" customFormat="false" ht="12.75" hidden="false" customHeight="false" outlineLevel="0" collapsed="false">
      <c r="S418" s="2"/>
      <c r="T418" s="2"/>
    </row>
    <row r="419" customFormat="false" ht="12.75" hidden="false" customHeight="false" outlineLevel="0" collapsed="false">
      <c r="S419" s="2"/>
      <c r="T419" s="2"/>
    </row>
    <row r="420" customFormat="false" ht="12.75" hidden="false" customHeight="false" outlineLevel="0" collapsed="false">
      <c r="S420" s="2"/>
      <c r="T420" s="2"/>
    </row>
    <row r="421" customFormat="false" ht="12.75" hidden="false" customHeight="false" outlineLevel="0" collapsed="false">
      <c r="S421" s="2"/>
      <c r="T421" s="2"/>
    </row>
    <row r="422" customFormat="false" ht="12.75" hidden="false" customHeight="false" outlineLevel="0" collapsed="false">
      <c r="S422" s="2"/>
      <c r="T422" s="2"/>
    </row>
    <row r="423" customFormat="false" ht="12.75" hidden="false" customHeight="false" outlineLevel="0" collapsed="false">
      <c r="S423" s="2"/>
      <c r="T423" s="2"/>
    </row>
    <row r="424" customFormat="false" ht="12.75" hidden="false" customHeight="false" outlineLevel="0" collapsed="false">
      <c r="S424" s="2"/>
      <c r="T424" s="2"/>
    </row>
    <row r="425" customFormat="false" ht="12.75" hidden="false" customHeight="false" outlineLevel="0" collapsed="false">
      <c r="S425" s="2"/>
      <c r="T425" s="2"/>
    </row>
    <row r="426" customFormat="false" ht="12.75" hidden="false" customHeight="false" outlineLevel="0" collapsed="false">
      <c r="S426" s="2"/>
      <c r="T426" s="2"/>
    </row>
    <row r="427" customFormat="false" ht="12.75" hidden="false" customHeight="false" outlineLevel="0" collapsed="false">
      <c r="S427" s="2"/>
      <c r="T427" s="2"/>
    </row>
    <row r="428" customFormat="false" ht="12.75" hidden="false" customHeight="false" outlineLevel="0" collapsed="false">
      <c r="S428" s="2"/>
      <c r="T428" s="2"/>
    </row>
    <row r="429" customFormat="false" ht="12.75" hidden="false" customHeight="false" outlineLevel="0" collapsed="false">
      <c r="S429" s="2"/>
      <c r="T429" s="2"/>
    </row>
    <row r="430" customFormat="false" ht="12.75" hidden="false" customHeight="false" outlineLevel="0" collapsed="false">
      <c r="S430" s="2"/>
      <c r="T430" s="2"/>
    </row>
    <row r="431" customFormat="false" ht="12.75" hidden="false" customHeight="false" outlineLevel="0" collapsed="false">
      <c r="S431" s="2"/>
      <c r="T431" s="2"/>
    </row>
    <row r="432" customFormat="false" ht="12.75" hidden="false" customHeight="false" outlineLevel="0" collapsed="false">
      <c r="S432" s="2"/>
      <c r="T432" s="2"/>
    </row>
    <row r="433" customFormat="false" ht="12.75" hidden="false" customHeight="false" outlineLevel="0" collapsed="false">
      <c r="S433" s="2"/>
      <c r="T433" s="2"/>
    </row>
    <row r="434" customFormat="false" ht="12.75" hidden="false" customHeight="false" outlineLevel="0" collapsed="false">
      <c r="S434" s="2"/>
      <c r="T434" s="2"/>
    </row>
    <row r="435" customFormat="false" ht="12.75" hidden="false" customHeight="false" outlineLevel="0" collapsed="false">
      <c r="S435" s="2"/>
      <c r="T435" s="2"/>
    </row>
    <row r="436" customFormat="false" ht="12.75" hidden="false" customHeight="false" outlineLevel="0" collapsed="false">
      <c r="S436" s="2"/>
      <c r="T436" s="2"/>
    </row>
    <row r="437" customFormat="false" ht="12.75" hidden="false" customHeight="false" outlineLevel="0" collapsed="false">
      <c r="S437" s="2"/>
      <c r="T437" s="2"/>
    </row>
    <row r="438" customFormat="false" ht="12.75" hidden="false" customHeight="false" outlineLevel="0" collapsed="false">
      <c r="S438" s="2"/>
      <c r="T438" s="2"/>
    </row>
    <row r="439" customFormat="false" ht="12.75" hidden="false" customHeight="false" outlineLevel="0" collapsed="false">
      <c r="S439" s="2"/>
      <c r="T439" s="2"/>
    </row>
    <row r="440" customFormat="false" ht="12.75" hidden="false" customHeight="false" outlineLevel="0" collapsed="false">
      <c r="S440" s="2"/>
      <c r="T440" s="2"/>
    </row>
    <row r="441" customFormat="false" ht="12.75" hidden="false" customHeight="false" outlineLevel="0" collapsed="false">
      <c r="S441" s="2"/>
      <c r="T441" s="2"/>
    </row>
    <row r="442" customFormat="false" ht="12.75" hidden="false" customHeight="false" outlineLevel="0" collapsed="false">
      <c r="S442" s="2"/>
      <c r="T442" s="2"/>
    </row>
    <row r="443" customFormat="false" ht="12.75" hidden="false" customHeight="false" outlineLevel="0" collapsed="false">
      <c r="S443" s="2"/>
      <c r="T443" s="2"/>
    </row>
    <row r="444" customFormat="false" ht="12.75" hidden="false" customHeight="false" outlineLevel="0" collapsed="false">
      <c r="S444" s="2"/>
      <c r="T444" s="2"/>
    </row>
    <row r="445" customFormat="false" ht="12.75" hidden="false" customHeight="false" outlineLevel="0" collapsed="false">
      <c r="S445" s="2"/>
      <c r="T445" s="2"/>
    </row>
    <row r="446" customFormat="false" ht="12.75" hidden="false" customHeight="false" outlineLevel="0" collapsed="false">
      <c r="S446" s="2"/>
      <c r="T446" s="2"/>
    </row>
    <row r="447" customFormat="false" ht="12.75" hidden="false" customHeight="false" outlineLevel="0" collapsed="false">
      <c r="S447" s="2"/>
      <c r="T447" s="2"/>
    </row>
    <row r="448" customFormat="false" ht="12.75" hidden="false" customHeight="false" outlineLevel="0" collapsed="false">
      <c r="S448" s="2"/>
      <c r="T448" s="2"/>
    </row>
    <row r="449" customFormat="false" ht="12.75" hidden="false" customHeight="false" outlineLevel="0" collapsed="false">
      <c r="S449" s="2"/>
      <c r="T449" s="2"/>
    </row>
    <row r="450" customFormat="false" ht="12.75" hidden="false" customHeight="false" outlineLevel="0" collapsed="false">
      <c r="S450" s="2"/>
      <c r="T450" s="2"/>
    </row>
    <row r="451" customFormat="false" ht="12.75" hidden="false" customHeight="false" outlineLevel="0" collapsed="false">
      <c r="S451" s="2"/>
      <c r="T451" s="2"/>
    </row>
    <row r="452" customFormat="false" ht="12.75" hidden="false" customHeight="false" outlineLevel="0" collapsed="false">
      <c r="S452" s="2"/>
      <c r="T452" s="2"/>
    </row>
    <row r="453" customFormat="false" ht="12.75" hidden="false" customHeight="false" outlineLevel="0" collapsed="false">
      <c r="S453" s="2"/>
      <c r="T453" s="2"/>
    </row>
    <row r="454" customFormat="false" ht="12.75" hidden="false" customHeight="false" outlineLevel="0" collapsed="false">
      <c r="S454" s="2"/>
      <c r="T454" s="2"/>
    </row>
    <row r="455" customFormat="false" ht="12.75" hidden="false" customHeight="false" outlineLevel="0" collapsed="false">
      <c r="S455" s="2"/>
      <c r="T455" s="2"/>
    </row>
    <row r="456" customFormat="false" ht="12.75" hidden="false" customHeight="false" outlineLevel="0" collapsed="false">
      <c r="S456" s="2"/>
      <c r="T456" s="2"/>
    </row>
    <row r="457" customFormat="false" ht="12.75" hidden="false" customHeight="false" outlineLevel="0" collapsed="false">
      <c r="S457" s="2"/>
      <c r="T457" s="2"/>
    </row>
    <row r="458" customFormat="false" ht="12.75" hidden="false" customHeight="false" outlineLevel="0" collapsed="false">
      <c r="S458" s="2"/>
      <c r="T458" s="2"/>
    </row>
    <row r="459" customFormat="false" ht="12.75" hidden="false" customHeight="false" outlineLevel="0" collapsed="false">
      <c r="S459" s="2"/>
      <c r="T459" s="2"/>
    </row>
    <row r="460" customFormat="false" ht="12.75" hidden="false" customHeight="false" outlineLevel="0" collapsed="false">
      <c r="S460" s="2"/>
      <c r="T460" s="2"/>
    </row>
    <row r="461" customFormat="false" ht="12.75" hidden="false" customHeight="false" outlineLevel="0" collapsed="false">
      <c r="S461" s="2"/>
      <c r="T461" s="2"/>
    </row>
    <row r="462" customFormat="false" ht="12.75" hidden="false" customHeight="false" outlineLevel="0" collapsed="false">
      <c r="S462" s="2"/>
      <c r="T462" s="2"/>
    </row>
    <row r="463" customFormat="false" ht="12.75" hidden="false" customHeight="false" outlineLevel="0" collapsed="false">
      <c r="S463" s="2"/>
      <c r="T463" s="2"/>
    </row>
    <row r="464" customFormat="false" ht="12.75" hidden="false" customHeight="false" outlineLevel="0" collapsed="false">
      <c r="S464" s="2"/>
      <c r="T464" s="2"/>
    </row>
    <row r="465" customFormat="false" ht="12.75" hidden="false" customHeight="false" outlineLevel="0" collapsed="false">
      <c r="S465" s="2"/>
      <c r="T465" s="2"/>
    </row>
    <row r="466" customFormat="false" ht="12.75" hidden="false" customHeight="false" outlineLevel="0" collapsed="false">
      <c r="S466" s="2"/>
      <c r="T466" s="2"/>
    </row>
    <row r="467" customFormat="false" ht="12.75" hidden="false" customHeight="false" outlineLevel="0" collapsed="false">
      <c r="S467" s="2"/>
      <c r="T467" s="2"/>
    </row>
    <row r="468" customFormat="false" ht="12.75" hidden="false" customHeight="false" outlineLevel="0" collapsed="false">
      <c r="S468" s="2"/>
      <c r="T468" s="2"/>
    </row>
    <row r="469" customFormat="false" ht="12.75" hidden="false" customHeight="false" outlineLevel="0" collapsed="false">
      <c r="S469" s="2"/>
      <c r="T469" s="2"/>
    </row>
    <row r="470" customFormat="false" ht="12.75" hidden="false" customHeight="false" outlineLevel="0" collapsed="false">
      <c r="S470" s="2"/>
      <c r="T470" s="2"/>
    </row>
    <row r="471" customFormat="false" ht="12.75" hidden="false" customHeight="false" outlineLevel="0" collapsed="false">
      <c r="S471" s="2"/>
      <c r="T471" s="2"/>
    </row>
    <row r="472" customFormat="false" ht="12.75" hidden="false" customHeight="false" outlineLevel="0" collapsed="false">
      <c r="S472" s="2"/>
      <c r="T472" s="2"/>
    </row>
    <row r="473" customFormat="false" ht="12.75" hidden="false" customHeight="false" outlineLevel="0" collapsed="false">
      <c r="S473" s="2"/>
      <c r="T473" s="2"/>
    </row>
    <row r="474" customFormat="false" ht="12.75" hidden="false" customHeight="false" outlineLevel="0" collapsed="false">
      <c r="S474" s="2"/>
      <c r="T474" s="2"/>
    </row>
    <row r="475" customFormat="false" ht="12.75" hidden="false" customHeight="false" outlineLevel="0" collapsed="false">
      <c r="S475" s="2"/>
      <c r="T475" s="2"/>
    </row>
    <row r="476" customFormat="false" ht="12.75" hidden="false" customHeight="false" outlineLevel="0" collapsed="false">
      <c r="S476" s="2"/>
      <c r="T476" s="2"/>
    </row>
    <row r="477" customFormat="false" ht="12.75" hidden="false" customHeight="false" outlineLevel="0" collapsed="false">
      <c r="S477" s="2"/>
      <c r="T477" s="2"/>
    </row>
    <row r="478" customFormat="false" ht="12.75" hidden="false" customHeight="false" outlineLevel="0" collapsed="false">
      <c r="S478" s="2"/>
      <c r="T478" s="2"/>
    </row>
    <row r="479" customFormat="false" ht="12.75" hidden="false" customHeight="false" outlineLevel="0" collapsed="false">
      <c r="S479" s="2"/>
      <c r="T479" s="2"/>
    </row>
    <row r="480" customFormat="false" ht="12.75" hidden="false" customHeight="false" outlineLevel="0" collapsed="false">
      <c r="S480" s="2"/>
      <c r="T480" s="2"/>
    </row>
    <row r="481" customFormat="false" ht="12.75" hidden="false" customHeight="false" outlineLevel="0" collapsed="false">
      <c r="S481" s="2"/>
      <c r="T481" s="2"/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T573" s="2"/>
    </row>
    <row r="574" customFormat="false" ht="12.75" hidden="false" customHeight="false" outlineLevel="0" collapsed="false">
      <c r="T574" s="2"/>
    </row>
    <row r="575" customFormat="false" ht="12.75" hidden="false" customHeight="false" outlineLevel="0" collapsed="false">
      <c r="T575" s="2"/>
    </row>
    <row r="576" customFormat="false" ht="12.75" hidden="false" customHeight="false" outlineLevel="0" collapsed="false">
      <c r="T576" s="2"/>
    </row>
    <row r="577" customFormat="false" ht="12.75" hidden="false" customHeight="false" outlineLevel="0" collapsed="false">
      <c r="T577" s="2"/>
    </row>
    <row r="578" customFormat="false" ht="12.75" hidden="false" customHeight="false" outlineLevel="0" collapsed="false">
      <c r="T578" s="2"/>
    </row>
    <row r="579" customFormat="false" ht="12.75" hidden="false" customHeight="false" outlineLevel="0" collapsed="false">
      <c r="T579" s="2"/>
    </row>
    <row r="580" customFormat="false" ht="12.75" hidden="false" customHeight="false" outlineLevel="0" collapsed="false">
      <c r="T580" s="2"/>
    </row>
    <row r="581" customFormat="false" ht="12.75" hidden="false" customHeight="false" outlineLevel="0" collapsed="false">
      <c r="T581" s="2"/>
    </row>
    <row r="582" customFormat="false" ht="12.75" hidden="false" customHeight="false" outlineLevel="0" collapsed="false">
      <c r="T582" s="2"/>
    </row>
    <row r="583" customFormat="false" ht="12.75" hidden="false" customHeight="false" outlineLevel="0" collapsed="false">
      <c r="T583" s="2"/>
    </row>
    <row r="584" customFormat="false" ht="12.75" hidden="false" customHeight="false" outlineLevel="0" collapsed="false">
      <c r="T584" s="2"/>
    </row>
    <row r="585" customFormat="false" ht="12.75" hidden="false" customHeight="false" outlineLevel="0" collapsed="false">
      <c r="T585" s="2"/>
    </row>
    <row r="586" customFormat="false" ht="12.75" hidden="false" customHeight="false" outlineLevel="0" collapsed="false">
      <c r="T586" s="2"/>
    </row>
    <row r="587" customFormat="false" ht="12.75" hidden="false" customHeight="false" outlineLevel="0" collapsed="false">
      <c r="T587" s="2"/>
    </row>
    <row r="588" customFormat="false" ht="12.75" hidden="false" customHeight="false" outlineLevel="0" collapsed="false">
      <c r="T588" s="2"/>
    </row>
    <row r="589" customFormat="false" ht="12.75" hidden="false" customHeight="false" outlineLevel="0" collapsed="false">
      <c r="T589" s="2"/>
    </row>
    <row r="590" customFormat="false" ht="12.75" hidden="false" customHeight="false" outlineLevel="0" collapsed="false">
      <c r="T590" s="2"/>
    </row>
    <row r="591" customFormat="false" ht="12.75" hidden="false" customHeight="false" outlineLevel="0" collapsed="false">
      <c r="T591" s="2"/>
    </row>
    <row r="592" customFormat="false" ht="12.75" hidden="false" customHeight="false" outlineLevel="0" collapsed="false">
      <c r="T592" s="2"/>
    </row>
    <row r="593" customFormat="false" ht="12.75" hidden="false" customHeight="false" outlineLevel="0" collapsed="false">
      <c r="T593" s="2"/>
    </row>
    <row r="594" customFormat="false" ht="12.75" hidden="false" customHeight="false" outlineLevel="0" collapsed="false">
      <c r="T594" s="2"/>
    </row>
    <row r="595" customFormat="false" ht="12.75" hidden="false" customHeight="false" outlineLevel="0" collapsed="false">
      <c r="T595" s="2"/>
    </row>
    <row r="596" customFormat="false" ht="12.75" hidden="false" customHeight="false" outlineLevel="0" collapsed="false">
      <c r="T596" s="2"/>
    </row>
    <row r="597" customFormat="false" ht="12.75" hidden="false" customHeight="false" outlineLevel="0" collapsed="false">
      <c r="T597" s="2"/>
    </row>
    <row r="598" customFormat="false" ht="12.75" hidden="false" customHeight="false" outlineLevel="0" collapsed="false">
      <c r="T598" s="2"/>
    </row>
    <row r="599" customFormat="false" ht="12.75" hidden="false" customHeight="false" outlineLevel="0" collapsed="false">
      <c r="T599" s="2"/>
    </row>
    <row r="600" customFormat="false" ht="12.75" hidden="false" customHeight="false" outlineLevel="0" collapsed="false">
      <c r="T600" s="2"/>
    </row>
    <row r="601" customFormat="false" ht="12.75" hidden="false" customHeight="false" outlineLevel="0" collapsed="false">
      <c r="T601" s="2"/>
    </row>
    <row r="602" customFormat="false" ht="12.75" hidden="false" customHeight="false" outlineLevel="0" collapsed="false">
      <c r="T602" s="2"/>
    </row>
    <row r="603" customFormat="false" ht="12.75" hidden="false" customHeight="false" outlineLevel="0" collapsed="false">
      <c r="T603" s="2"/>
    </row>
    <row r="604" customFormat="false" ht="12.75" hidden="false" customHeight="false" outlineLevel="0" collapsed="false">
      <c r="T604" s="2"/>
    </row>
    <row r="605" customFormat="false" ht="12.75" hidden="false" customHeight="false" outlineLevel="0" collapsed="false">
      <c r="T605" s="2"/>
    </row>
    <row r="606" customFormat="false" ht="12.75" hidden="false" customHeight="false" outlineLevel="0" collapsed="false">
      <c r="T606" s="2"/>
    </row>
    <row r="607" customFormat="false" ht="12.75" hidden="false" customHeight="false" outlineLevel="0" collapsed="false">
      <c r="T607" s="2"/>
    </row>
    <row r="608" customFormat="false" ht="12.75" hidden="false" customHeight="false" outlineLevel="0" collapsed="false">
      <c r="T608" s="2"/>
    </row>
    <row r="609" customFormat="false" ht="12.75" hidden="false" customHeight="false" outlineLevel="0" collapsed="false">
      <c r="T609" s="2"/>
    </row>
    <row r="610" customFormat="false" ht="12.75" hidden="false" customHeight="false" outlineLevel="0" collapsed="false">
      <c r="T610" s="2"/>
    </row>
    <row r="611" customFormat="false" ht="12.75" hidden="false" customHeight="false" outlineLevel="0" collapsed="false">
      <c r="T611" s="2"/>
    </row>
    <row r="612" customFormat="false" ht="12.75" hidden="false" customHeight="false" outlineLevel="0" collapsed="false">
      <c r="T612" s="2"/>
    </row>
    <row r="613" customFormat="false" ht="12.75" hidden="false" customHeight="false" outlineLevel="0" collapsed="false">
      <c r="T613" s="2"/>
    </row>
    <row r="614" customFormat="false" ht="12.75" hidden="false" customHeight="false" outlineLevel="0" collapsed="false">
      <c r="T614" s="2"/>
    </row>
    <row r="615" customFormat="false" ht="12.75" hidden="false" customHeight="false" outlineLevel="0" collapsed="false">
      <c r="T615" s="2"/>
    </row>
    <row r="616" customFormat="false" ht="12.75" hidden="false" customHeight="false" outlineLevel="0" collapsed="false">
      <c r="T616" s="2"/>
    </row>
    <row r="617" customFormat="false" ht="12.75" hidden="false" customHeight="false" outlineLevel="0" collapsed="false">
      <c r="T617" s="2"/>
    </row>
    <row r="618" customFormat="false" ht="12.75" hidden="false" customHeight="false" outlineLevel="0" collapsed="false">
      <c r="T618" s="2"/>
    </row>
    <row r="619" customFormat="false" ht="12.75" hidden="false" customHeight="false" outlineLevel="0" collapsed="false">
      <c r="T619" s="2"/>
    </row>
    <row r="620" customFormat="false" ht="12.75" hidden="false" customHeight="false" outlineLevel="0" collapsed="false">
      <c r="T620" s="2"/>
    </row>
    <row r="621" customFormat="false" ht="12.75" hidden="false" customHeight="false" outlineLevel="0" collapsed="false">
      <c r="T621" s="2"/>
    </row>
    <row r="622" customFormat="false" ht="12.75" hidden="false" customHeight="false" outlineLevel="0" collapsed="false">
      <c r="T622" s="2"/>
    </row>
    <row r="623" customFormat="false" ht="12.75" hidden="false" customHeight="false" outlineLevel="0" collapsed="false">
      <c r="T623" s="2"/>
    </row>
    <row r="624" customFormat="false" ht="12.75" hidden="false" customHeight="false" outlineLevel="0" collapsed="false">
      <c r="T624" s="2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DC</oddHeader>
    <oddFooter>&amp;LMario Loureiro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6" min="16" style="0" width="6.41"/>
    <col collapsed="false" customWidth="true" hidden="false" outlineLevel="0" max="18" min="17" style="0" width="8.14"/>
    <col collapsed="false" customWidth="true" hidden="false" outlineLevel="0" max="19" min="19" style="0" width="7.85"/>
    <col collapsed="false" customWidth="true" hidden="false" outlineLevel="0" max="20" min="20" style="0" width="8.14"/>
    <col collapsed="false" customWidth="true" hidden="false" outlineLevel="0" max="23" min="21" style="0" width="7.99"/>
    <col collapsed="false" customWidth="true" hidden="false" outlineLevel="0" max="24" min="24" style="0" width="7.85"/>
    <col collapsed="false" customWidth="true" hidden="false" outlineLevel="0" max="29" min="25" style="1" width="9.14"/>
  </cols>
  <sheetData>
    <row r="1" customFormat="false" ht="12.75" hidden="false" customHeight="false" outlineLevel="0" collapsed="false">
      <c r="A1" s="23" t="s">
        <v>40</v>
      </c>
      <c r="B1" s="23" t="s">
        <v>41</v>
      </c>
      <c r="C1" s="23" t="s">
        <v>42</v>
      </c>
      <c r="D1" s="23" t="s">
        <v>43</v>
      </c>
      <c r="E1" s="23" t="s">
        <v>44</v>
      </c>
      <c r="F1" s="23" t="s">
        <v>45</v>
      </c>
      <c r="G1" s="23" t="s">
        <v>46</v>
      </c>
      <c r="H1" s="23" t="s">
        <v>47</v>
      </c>
      <c r="I1" s="23" t="s">
        <v>48</v>
      </c>
      <c r="J1" s="24" t="s">
        <v>49</v>
      </c>
      <c r="K1" s="23" t="s">
        <v>50</v>
      </c>
      <c r="L1" s="23" t="s">
        <v>51</v>
      </c>
      <c r="M1" s="23" t="s">
        <v>52</v>
      </c>
      <c r="N1" s="23" t="s">
        <v>53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4" t="s">
        <v>54</v>
      </c>
      <c r="Z1" s="24" t="s">
        <v>55</v>
      </c>
      <c r="AA1" s="24" t="s">
        <v>2</v>
      </c>
      <c r="AB1" s="24" t="s">
        <v>56</v>
      </c>
      <c r="AC1" s="24" t="s">
        <v>57</v>
      </c>
    </row>
    <row r="2" customFormat="false" ht="12.75" hidden="false" customHeight="false" outlineLevel="0" collapsed="false">
      <c r="A2" s="23" t="n">
        <v>100</v>
      </c>
      <c r="B2" s="23" t="n">
        <v>8</v>
      </c>
      <c r="C2" s="23" t="n">
        <v>5</v>
      </c>
      <c r="D2" s="23" t="n">
        <v>2.5</v>
      </c>
      <c r="E2" s="23" t="n">
        <v>20.41</v>
      </c>
      <c r="F2" s="23" t="n">
        <f aca="false">(B2-C2)/2*D2</f>
        <v>3.75</v>
      </c>
      <c r="G2" s="23" t="n">
        <v>7.44</v>
      </c>
      <c r="H2" s="23" t="n">
        <f aca="false">G2*230</f>
        <v>1711.2</v>
      </c>
      <c r="I2" s="23" t="n">
        <f aca="false">PI()*(B2*B2-C2*C2)/4*D2</f>
        <v>76.5763209312512</v>
      </c>
      <c r="J2" s="23" t="n">
        <f aca="false">H2*K2*1.03</f>
        <v>14100.288</v>
      </c>
      <c r="K2" s="23" t="n">
        <f aca="false">D2*2+B2-C2</f>
        <v>8</v>
      </c>
      <c r="L2" s="23" t="n">
        <f aca="false">A2/I2</f>
        <v>1.30588671254888</v>
      </c>
      <c r="M2" s="23" t="n">
        <f aca="false">POWER(F2,-1.0485)*7025.1</f>
        <v>1757.03626936547</v>
      </c>
      <c r="N2" s="23" t="n">
        <f aca="false">I2*0.00763</f>
        <v>0.584277328705447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1" t="s">
        <v>58</v>
      </c>
      <c r="Z2" s="1" t="s">
        <v>59</v>
      </c>
      <c r="AA2" s="1" t="s">
        <v>59</v>
      </c>
      <c r="AB2" s="1" t="s">
        <v>59</v>
      </c>
      <c r="AC2" s="1" t="s">
        <v>60</v>
      </c>
    </row>
    <row r="3" customFormat="false" ht="12.75" hidden="false" customHeight="false" outlineLevel="0" collapsed="false">
      <c r="A3" s="23" t="n">
        <v>120</v>
      </c>
      <c r="B3" s="23" t="n">
        <v>8</v>
      </c>
      <c r="C3" s="23" t="n">
        <v>5</v>
      </c>
      <c r="D3" s="23" t="n">
        <v>3.2</v>
      </c>
      <c r="E3" s="23" t="n">
        <v>20.41</v>
      </c>
      <c r="F3" s="23" t="n">
        <f aca="false">(B3-C3)/2*D3</f>
        <v>4.8</v>
      </c>
      <c r="G3" s="23" t="n">
        <v>5.8</v>
      </c>
      <c r="H3" s="23" t="n">
        <f aca="false">G3*230</f>
        <v>1334</v>
      </c>
      <c r="I3" s="23" t="n">
        <f aca="false">PI()*(B3*B3-C3*C3)/4*D3</f>
        <v>98.0176907920016</v>
      </c>
      <c r="J3" s="23" t="n">
        <f aca="false">H3*K3*1.03</f>
        <v>12915.788</v>
      </c>
      <c r="K3" s="23" t="n">
        <f aca="false">D3*2+B3-C3</f>
        <v>9.4</v>
      </c>
      <c r="L3" s="23" t="n">
        <f aca="false">A3/I3</f>
        <v>1.22426879301458</v>
      </c>
      <c r="M3" s="23" t="n">
        <f aca="false">POWER(F3,-1.0485)*7025.1</f>
        <v>1356.34781865711</v>
      </c>
      <c r="N3" s="23" t="n">
        <f aca="false">I3*0.00763</f>
        <v>0.747874980742972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4" t="s">
        <v>61</v>
      </c>
      <c r="Z3" s="24"/>
      <c r="AA3" s="24"/>
      <c r="AB3" s="24"/>
      <c r="AC3" s="1" t="s">
        <v>62</v>
      </c>
    </row>
    <row r="4" customFormat="false" ht="12.75" hidden="false" customHeight="false" outlineLevel="0" collapsed="false">
      <c r="A4" s="23" t="n">
        <v>180</v>
      </c>
      <c r="B4" s="23" t="n">
        <v>8</v>
      </c>
      <c r="C4" s="23" t="n">
        <v>5</v>
      </c>
      <c r="D4" s="23" t="n">
        <v>4</v>
      </c>
      <c r="E4" s="23" t="n">
        <v>20.41</v>
      </c>
      <c r="F4" s="23" t="n">
        <f aca="false">(B4-C4)/2*D4</f>
        <v>6</v>
      </c>
      <c r="G4" s="23" t="n">
        <v>4.64</v>
      </c>
      <c r="H4" s="23" t="n">
        <f aca="false">G4*230</f>
        <v>1067.2</v>
      </c>
      <c r="I4" s="23" t="n">
        <f aca="false">PI()*(B4*B4-C4*C4)/4*D4</f>
        <v>122.522113490002</v>
      </c>
      <c r="J4" s="23" t="n">
        <f aca="false">H4*K4*1.03</f>
        <v>12091.376</v>
      </c>
      <c r="K4" s="23" t="n">
        <f aca="false">D4*2+B4-C4</f>
        <v>11</v>
      </c>
      <c r="L4" s="23" t="n">
        <f aca="false">A4/I4</f>
        <v>1.4691225516175</v>
      </c>
      <c r="M4" s="23" t="n">
        <f aca="false">POWER(F4,-1.0485)*7025.1</f>
        <v>1073.39835313488</v>
      </c>
      <c r="N4" s="23" t="n">
        <f aca="false">I4*0.00763</f>
        <v>0.93484372592871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4" t="n">
        <v>100</v>
      </c>
      <c r="Z4" s="24" t="n">
        <v>8</v>
      </c>
      <c r="AA4" s="24" t="n">
        <v>5</v>
      </c>
      <c r="AB4" s="24" t="n">
        <v>2.5</v>
      </c>
      <c r="AC4" s="24" t="n">
        <v>7.44</v>
      </c>
    </row>
    <row r="5" customFormat="false" ht="12.75" hidden="false" customHeight="false" outlineLevel="0" collapsed="false">
      <c r="A5" s="23" t="n">
        <v>220</v>
      </c>
      <c r="B5" s="23" t="n">
        <v>10</v>
      </c>
      <c r="C5" s="23" t="n">
        <v>5</v>
      </c>
      <c r="D5" s="23" t="n">
        <v>3.2</v>
      </c>
      <c r="E5" s="23" t="n">
        <v>23.55</v>
      </c>
      <c r="F5" s="23" t="n">
        <f aca="false">(B5-C5)/2*D5</f>
        <v>8</v>
      </c>
      <c r="G5" s="23" t="n">
        <v>3.48</v>
      </c>
      <c r="H5" s="23" t="n">
        <f aca="false">G5*230</f>
        <v>800.4</v>
      </c>
      <c r="I5" s="23" t="n">
        <f aca="false">PI()*(B5*B5-C5*C5)/4*D5</f>
        <v>188.495559215388</v>
      </c>
      <c r="J5" s="23" t="n">
        <f aca="false">H5*K5*1.03</f>
        <v>9398.2968</v>
      </c>
      <c r="K5" s="23" t="n">
        <f aca="false">D5*2+B5-C5</f>
        <v>11.4</v>
      </c>
      <c r="L5" s="23" t="n">
        <f aca="false">A5/I5</f>
        <v>1.16713624934057</v>
      </c>
      <c r="M5" s="23" t="n">
        <f aca="false">POWER(F5,-1.0485)*7025.1</f>
        <v>793.894255196604</v>
      </c>
      <c r="N5" s="23" t="n">
        <f aca="false">I5*0.00763</f>
        <v>1.43822111681341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4" t="n">
        <v>120</v>
      </c>
      <c r="Z5" s="24" t="n">
        <v>8</v>
      </c>
      <c r="AA5" s="24" t="n">
        <v>5</v>
      </c>
      <c r="AB5" s="24" t="n">
        <v>3.2</v>
      </c>
      <c r="AC5" s="24" t="n">
        <v>5.8</v>
      </c>
    </row>
    <row r="6" customFormat="false" ht="12.75" hidden="false" customHeight="false" outlineLevel="0" collapsed="false">
      <c r="A6" s="23" t="n">
        <v>260</v>
      </c>
      <c r="B6" s="23" t="n">
        <v>10</v>
      </c>
      <c r="C6" s="23" t="n">
        <v>6</v>
      </c>
      <c r="D6" s="23" t="n">
        <v>3.2</v>
      </c>
      <c r="E6" s="23" t="n">
        <v>25.12</v>
      </c>
      <c r="F6" s="23" t="n">
        <f aca="false">(B6-C6)/2*D6</f>
        <v>6.4</v>
      </c>
      <c r="G6" s="23" t="n">
        <v>4.35</v>
      </c>
      <c r="H6" s="23" t="n">
        <f aca="false">G6*230</f>
        <v>1000.5</v>
      </c>
      <c r="I6" s="23" t="n">
        <f aca="false">PI()*(B6*B6-C6*C6)/4*D6</f>
        <v>160.849543863797</v>
      </c>
      <c r="J6" s="23" t="n">
        <f aca="false">H6*K6*1.03</f>
        <v>10717.356</v>
      </c>
      <c r="K6" s="23" t="n">
        <f aca="false">D6*2+B6-C6</f>
        <v>10.4</v>
      </c>
      <c r="L6" s="23" t="n">
        <f aca="false">A6/I6</f>
        <v>1.61641739077706</v>
      </c>
      <c r="M6" s="23" t="n">
        <f aca="false">POWER(F6,-1.0485)*7025.1</f>
        <v>1003.16600834678</v>
      </c>
      <c r="N6" s="23" t="n">
        <f aca="false">I6*0.00763</f>
        <v>1.22728201968077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4" t="n">
        <v>180</v>
      </c>
      <c r="Z6" s="24" t="n">
        <v>8</v>
      </c>
      <c r="AA6" s="24" t="n">
        <v>5</v>
      </c>
      <c r="AB6" s="24" t="n">
        <v>4</v>
      </c>
      <c r="AC6" s="24" t="n">
        <v>4.64</v>
      </c>
    </row>
    <row r="7" customFormat="false" ht="12.75" hidden="false" customHeight="false" outlineLevel="0" collapsed="false">
      <c r="A7" s="23" t="n">
        <v>300</v>
      </c>
      <c r="B7" s="23" t="n">
        <v>10</v>
      </c>
      <c r="C7" s="23" t="n">
        <v>5</v>
      </c>
      <c r="D7" s="23" t="n">
        <v>4</v>
      </c>
      <c r="E7" s="23" t="n">
        <v>23.55</v>
      </c>
      <c r="F7" s="23" t="n">
        <f aca="false">(B7-C7)/2*D7</f>
        <v>10</v>
      </c>
      <c r="G7" s="23" t="n">
        <v>2.78</v>
      </c>
      <c r="H7" s="23" t="n">
        <f aca="false">G7*230</f>
        <v>639.4</v>
      </c>
      <c r="I7" s="23" t="n">
        <f aca="false">PI()*(B7*B7-C7*C7)/4*D7</f>
        <v>235.619449019234</v>
      </c>
      <c r="J7" s="23" t="n">
        <f aca="false">H7*K7*1.03</f>
        <v>8561.566</v>
      </c>
      <c r="K7" s="23" t="n">
        <f aca="false">D7*2+B7-C7</f>
        <v>13</v>
      </c>
      <c r="L7" s="23" t="n">
        <f aca="false">A7/I7</f>
        <v>1.27323954473516</v>
      </c>
      <c r="M7" s="23" t="n">
        <f aca="false">POWER(F7,-1.0485)*7025.1</f>
        <v>628.278952027942</v>
      </c>
      <c r="N7" s="23" t="n">
        <f aca="false">I7*0.00763</f>
        <v>1.79777639601676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4" t="n">
        <v>220</v>
      </c>
      <c r="Z7" s="24" t="n">
        <v>10</v>
      </c>
      <c r="AA7" s="24" t="n">
        <v>5</v>
      </c>
      <c r="AB7" s="24" t="n">
        <v>3.2</v>
      </c>
      <c r="AC7" s="24" t="n">
        <v>3.48</v>
      </c>
    </row>
    <row r="8" customFormat="false" ht="12.75" hidden="false" customHeight="false" outlineLevel="0" collapsed="false">
      <c r="A8" s="23" t="n">
        <v>340</v>
      </c>
      <c r="B8" s="23" t="n">
        <v>10</v>
      </c>
      <c r="C8" s="23" t="n">
        <v>6</v>
      </c>
      <c r="D8" s="23" t="n">
        <v>4</v>
      </c>
      <c r="E8" s="23" t="n">
        <v>25.12</v>
      </c>
      <c r="F8" s="23" t="n">
        <f aca="false">(B8-C8)/2*D8</f>
        <v>8</v>
      </c>
      <c r="G8" s="23" t="n">
        <v>3.48</v>
      </c>
      <c r="H8" s="23" t="n">
        <f aca="false">G8*230</f>
        <v>800.4</v>
      </c>
      <c r="I8" s="23" t="n">
        <f aca="false">PI()*(B8*B8-C8*C8)/4*D8</f>
        <v>201.061929829747</v>
      </c>
      <c r="J8" s="23" t="n">
        <f aca="false">H8*K8*1.03</f>
        <v>9892.944</v>
      </c>
      <c r="K8" s="23" t="n">
        <f aca="false">D8*2+B8-C8</f>
        <v>12</v>
      </c>
      <c r="L8" s="23" t="n">
        <f aca="false">A8/I8</f>
        <v>1.69102127035139</v>
      </c>
      <c r="M8" s="23" t="n">
        <f aca="false">POWER(F8,-1.0485)*7025.1</f>
        <v>793.894255196604</v>
      </c>
      <c r="N8" s="23" t="n">
        <f aca="false">I8*0.00763</f>
        <v>1.53410252460097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v>260</v>
      </c>
      <c r="Z8" s="24" t="n">
        <v>10</v>
      </c>
      <c r="AA8" s="24" t="n">
        <v>6</v>
      </c>
      <c r="AB8" s="24" t="n">
        <v>3.2</v>
      </c>
      <c r="AC8" s="24" t="n">
        <v>4.35</v>
      </c>
    </row>
    <row r="9" customFormat="false" ht="12.75" hidden="false" customHeight="false" outlineLevel="0" collapsed="false">
      <c r="A9" s="23" t="n">
        <v>380</v>
      </c>
      <c r="B9" s="23" t="n">
        <v>12</v>
      </c>
      <c r="C9" s="23" t="n">
        <v>6</v>
      </c>
      <c r="D9" s="23" t="n">
        <v>3.2</v>
      </c>
      <c r="E9" s="23" t="n">
        <v>28.26</v>
      </c>
      <c r="F9" s="23" t="n">
        <f aca="false">(B9-C9)/2*D9</f>
        <v>9.6</v>
      </c>
      <c r="G9" s="23" t="n">
        <v>2.9</v>
      </c>
      <c r="H9" s="23" t="n">
        <f aca="false">G9*230</f>
        <v>667</v>
      </c>
      <c r="I9" s="23" t="n">
        <f aca="false">PI()*(B9*B9-C9*C9)/4*D9</f>
        <v>271.433605270158</v>
      </c>
      <c r="J9" s="23" t="n">
        <f aca="false">H9*K9*1.03</f>
        <v>8518.924</v>
      </c>
      <c r="K9" s="23" t="n">
        <f aca="false">D9*2+B9-C9</f>
        <v>12.4</v>
      </c>
      <c r="L9" s="23" t="n">
        <f aca="false">A9/I9</f>
        <v>1.39997403645649</v>
      </c>
      <c r="M9" s="23" t="n">
        <f aca="false">POWER(F9,-1.0485)*7025.1</f>
        <v>655.754263358926</v>
      </c>
      <c r="N9" s="23" t="n">
        <f aca="false">I9*0.00763</f>
        <v>2.07103840821131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v>300</v>
      </c>
      <c r="Z9" s="24" t="n">
        <v>10</v>
      </c>
      <c r="AA9" s="24" t="n">
        <v>5</v>
      </c>
      <c r="AB9" s="24" t="n">
        <v>4</v>
      </c>
      <c r="AC9" s="24" t="n">
        <v>2.78</v>
      </c>
    </row>
    <row r="10" customFormat="false" ht="12.75" hidden="false" customHeight="false" outlineLevel="0" collapsed="false">
      <c r="A10" s="23" t="n">
        <v>500</v>
      </c>
      <c r="B10" s="23" t="n">
        <v>12</v>
      </c>
      <c r="C10" s="23" t="n">
        <v>6</v>
      </c>
      <c r="D10" s="23" t="n">
        <v>4</v>
      </c>
      <c r="E10" s="23" t="n">
        <v>28.26</v>
      </c>
      <c r="F10" s="23" t="n">
        <f aca="false">(B10-C10)/2*D10</f>
        <v>12</v>
      </c>
      <c r="G10" s="23" t="n">
        <v>2.32</v>
      </c>
      <c r="H10" s="23" t="n">
        <f aca="false">G10*230</f>
        <v>533.6</v>
      </c>
      <c r="I10" s="23" t="n">
        <f aca="false">PI()*(B10*B10-C10*C10)/4*D10</f>
        <v>339.292006587698</v>
      </c>
      <c r="J10" s="23" t="n">
        <f aca="false">H10*K10*1.03</f>
        <v>7694.512</v>
      </c>
      <c r="K10" s="23" t="n">
        <f aca="false">D10*2+B10-C10</f>
        <v>14</v>
      </c>
      <c r="L10" s="23" t="n">
        <f aca="false">A10/I10</f>
        <v>1.47365688048051</v>
      </c>
      <c r="M10" s="23" t="n">
        <f aca="false">POWER(F10,-1.0485)*7025.1</f>
        <v>518.956521821627</v>
      </c>
      <c r="N10" s="23" t="n">
        <f aca="false">I10*0.00763</f>
        <v>2.58879801026413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v>340</v>
      </c>
      <c r="Z10" s="24" t="n">
        <v>10</v>
      </c>
      <c r="AA10" s="24" t="n">
        <v>6</v>
      </c>
      <c r="AB10" s="24" t="n">
        <v>4</v>
      </c>
      <c r="AC10" s="24" t="n">
        <v>3.48</v>
      </c>
    </row>
    <row r="11" customFormat="false" ht="12.75" hidden="false" customHeight="false" outlineLevel="0" collapsed="false">
      <c r="A11" s="23" t="n">
        <v>630</v>
      </c>
      <c r="B11" s="23" t="n">
        <v>12</v>
      </c>
      <c r="C11" s="23" t="n">
        <v>6</v>
      </c>
      <c r="D11" s="23" t="n">
        <v>5</v>
      </c>
      <c r="E11" s="23" t="n">
        <v>28.26</v>
      </c>
      <c r="F11" s="23" t="n">
        <f aca="false">(B11-C11)/2*D11</f>
        <v>15</v>
      </c>
      <c r="G11" s="23" t="n">
        <v>1.85</v>
      </c>
      <c r="H11" s="23" t="n">
        <f aca="false">G11*230</f>
        <v>425.5</v>
      </c>
      <c r="I11" s="23" t="n">
        <f aca="false">PI()*(B11*B11-C11*C11)/4*D11</f>
        <v>424.115008234622</v>
      </c>
      <c r="J11" s="23" t="n">
        <f aca="false">H11*K11*1.03</f>
        <v>7012.24</v>
      </c>
      <c r="K11" s="23" t="n">
        <f aca="false">D11*2+B11-C11</f>
        <v>16</v>
      </c>
      <c r="L11" s="23" t="n">
        <f aca="false">A11/I11</f>
        <v>1.48544613552436</v>
      </c>
      <c r="M11" s="23" t="n">
        <f aca="false">POWER(F11,-1.0485)*7025.1</f>
        <v>410.696333351616</v>
      </c>
      <c r="N11" s="23" t="n">
        <f aca="false">I11*0.00763</f>
        <v>3.23599751283017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 t="n">
        <v>380</v>
      </c>
      <c r="Z11" s="24" t="n">
        <v>12</v>
      </c>
      <c r="AA11" s="24" t="n">
        <v>6</v>
      </c>
      <c r="AB11" s="24" t="n">
        <v>3.2</v>
      </c>
      <c r="AC11" s="24" t="n">
        <v>2.9</v>
      </c>
    </row>
    <row r="12" customFormat="false" ht="12.75" hidden="false" customHeight="false" outlineLevel="0" collapsed="false">
      <c r="A12" s="23" t="n">
        <v>750</v>
      </c>
      <c r="B12" s="23" t="n">
        <v>12</v>
      </c>
      <c r="C12" s="23" t="n">
        <v>6</v>
      </c>
      <c r="D12" s="23" t="n">
        <v>6</v>
      </c>
      <c r="E12" s="23" t="n">
        <v>28.26</v>
      </c>
      <c r="F12" s="23" t="n">
        <f aca="false">(B12-C12)/2*D12</f>
        <v>18</v>
      </c>
      <c r="G12" s="23" t="n">
        <v>1.626</v>
      </c>
      <c r="H12" s="23" t="n">
        <f aca="false">G12*230</f>
        <v>373.98</v>
      </c>
      <c r="I12" s="23" t="n">
        <f aca="false">PI()*(B12*B12-C12*C12)/4*D12</f>
        <v>508.938009881546</v>
      </c>
      <c r="J12" s="23" t="n">
        <f aca="false">H12*K12*1.03</f>
        <v>6933.5892</v>
      </c>
      <c r="K12" s="23" t="n">
        <f aca="false">D12*2+B12-C12</f>
        <v>18</v>
      </c>
      <c r="L12" s="23" t="n">
        <f aca="false">A12/I12</f>
        <v>1.47365688048051</v>
      </c>
      <c r="M12" s="23" t="n">
        <f aca="false">POWER(F12,-1.0485)*7025.1</f>
        <v>339.233934215213</v>
      </c>
      <c r="N12" s="23" t="n">
        <f aca="false">I12*0.00763</f>
        <v>3.8831970153962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v>500</v>
      </c>
      <c r="Z12" s="24" t="n">
        <v>12</v>
      </c>
      <c r="AA12" s="24" t="n">
        <v>6</v>
      </c>
      <c r="AB12" s="24" t="n">
        <v>4</v>
      </c>
      <c r="AC12" s="24" t="n">
        <v>2.32</v>
      </c>
    </row>
    <row r="13" customFormat="false" ht="12.75" hidden="false" customHeight="false" outlineLevel="0" collapsed="false">
      <c r="A13" s="23" t="n">
        <v>850</v>
      </c>
      <c r="B13" s="23" t="n">
        <v>13.5</v>
      </c>
      <c r="C13" s="23" t="n">
        <v>7</v>
      </c>
      <c r="D13" s="23" t="n">
        <v>5</v>
      </c>
      <c r="E13" s="23" t="n">
        <v>32.2</v>
      </c>
      <c r="F13" s="23" t="n">
        <f aca="false">(B13-C13)/2*D13</f>
        <v>16.25</v>
      </c>
      <c r="G13" s="23" t="n">
        <v>1.55</v>
      </c>
      <c r="H13" s="23" t="n">
        <f aca="false">G13*230</f>
        <v>356.5</v>
      </c>
      <c r="I13" s="23" t="n">
        <f aca="false">PI()*(B13*B13-C13*C13)/4*D13</f>
        <v>523.27152636355</v>
      </c>
      <c r="J13" s="23" t="n">
        <f aca="false">H13*K13*1.03</f>
        <v>6058.7175</v>
      </c>
      <c r="K13" s="23" t="n">
        <f aca="false">D13*2+B13-C13</f>
        <v>16.5</v>
      </c>
      <c r="L13" s="23" t="n">
        <f aca="false">A13/I13</f>
        <v>1.6243956668291</v>
      </c>
      <c r="M13" s="23" t="n">
        <f aca="false">POWER(F13,-1.0485)*7025.1</f>
        <v>377.635450696656</v>
      </c>
      <c r="N13" s="23" t="n">
        <f aca="false">I13*0.00763</f>
        <v>3.99256174615389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 t="n">
        <v>630</v>
      </c>
      <c r="Z13" s="24" t="n">
        <v>12</v>
      </c>
      <c r="AA13" s="24" t="n">
        <v>6</v>
      </c>
      <c r="AB13" s="24" t="n">
        <v>5</v>
      </c>
      <c r="AC13" s="24" t="n">
        <v>1.85</v>
      </c>
    </row>
    <row r="14" customFormat="false" ht="12.75" hidden="false" customHeight="false" outlineLevel="0" collapsed="false">
      <c r="A14" s="23" t="n">
        <v>1100</v>
      </c>
      <c r="B14" s="23" t="n">
        <v>13.5</v>
      </c>
      <c r="C14" s="23" t="n">
        <v>7</v>
      </c>
      <c r="D14" s="23" t="n">
        <v>6</v>
      </c>
      <c r="E14" s="23" t="n">
        <v>32.2</v>
      </c>
      <c r="F14" s="23" t="n">
        <f aca="false">(B14-C14)/2*D14</f>
        <v>19.5</v>
      </c>
      <c r="G14" s="23" t="n">
        <v>1.3</v>
      </c>
      <c r="H14" s="23" t="n">
        <f aca="false">G14*230</f>
        <v>299</v>
      </c>
      <c r="I14" s="23" t="n">
        <f aca="false">PI()*(B14*B14-C14*C14)/4*D14</f>
        <v>627.92583163626</v>
      </c>
      <c r="J14" s="23" t="n">
        <f aca="false">H14*K14*1.03</f>
        <v>5697.445</v>
      </c>
      <c r="K14" s="23" t="n">
        <f aca="false">D14*2+B14-C14</f>
        <v>18.5</v>
      </c>
      <c r="L14" s="23" t="n">
        <f aca="false">A14/I14</f>
        <v>1.75179924854119</v>
      </c>
      <c r="M14" s="23" t="n">
        <f aca="false">POWER(F14,-1.0485)*7025.1</f>
        <v>311.925744730922</v>
      </c>
      <c r="N14" s="23" t="n">
        <f aca="false">I14*0.00763</f>
        <v>4.79107409538466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 t="n">
        <v>750</v>
      </c>
      <c r="Z14" s="24" t="n">
        <v>12</v>
      </c>
      <c r="AA14" s="24" t="n">
        <v>6</v>
      </c>
      <c r="AB14" s="24" t="n">
        <v>6</v>
      </c>
      <c r="AC14" s="24" t="n">
        <v>1.626</v>
      </c>
    </row>
    <row r="15" customFormat="false" ht="12.75" hidden="false" customHeight="false" outlineLevel="0" collapsed="false">
      <c r="A15" s="23" t="n">
        <v>1500</v>
      </c>
      <c r="B15" s="23" t="n">
        <v>15</v>
      </c>
      <c r="C15" s="23" t="n">
        <v>8</v>
      </c>
      <c r="D15" s="23" t="n">
        <v>7</v>
      </c>
      <c r="E15" s="23" t="n">
        <v>36.1</v>
      </c>
      <c r="F15" s="23" t="n">
        <f aca="false">(B15-C15)/2*D15</f>
        <v>24.5</v>
      </c>
      <c r="G15" s="23" t="n">
        <v>1.03</v>
      </c>
      <c r="H15" s="23" t="n">
        <f aca="false">G15*230</f>
        <v>236.9</v>
      </c>
      <c r="I15" s="23" t="n">
        <f aca="false">PI()*(B15*B15-C15*C15)/4*D15</f>
        <v>885.143730148924</v>
      </c>
      <c r="J15" s="23" t="n">
        <f aca="false">H15*K15*1.03</f>
        <v>5124.147</v>
      </c>
      <c r="K15" s="23" t="n">
        <f aca="false">D15*2+B15-C15</f>
        <v>21</v>
      </c>
      <c r="L15" s="23" t="n">
        <f aca="false">A15/I15</f>
        <v>1.69464003292169</v>
      </c>
      <c r="M15" s="23" t="n">
        <f aca="false">POWER(F15,-1.0485)*7025.1</f>
        <v>245.534131288826</v>
      </c>
      <c r="N15" s="23" t="n">
        <f aca="false">I15*0.00763</f>
        <v>6.75364666103629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 t="n">
        <v>850</v>
      </c>
      <c r="Z15" s="24" t="n">
        <v>13.5</v>
      </c>
      <c r="AA15" s="24" t="n">
        <v>7</v>
      </c>
      <c r="AB15" s="24" t="n">
        <v>5</v>
      </c>
      <c r="AC15" s="24" t="n">
        <v>1.55</v>
      </c>
    </row>
    <row r="16" customFormat="false" ht="12" hidden="false" customHeight="true" outlineLevel="0" collapsed="false">
      <c r="A16" s="23" t="n">
        <v>1600</v>
      </c>
      <c r="B16" s="23" t="n">
        <v>15.5</v>
      </c>
      <c r="C16" s="23" t="n">
        <v>8.5</v>
      </c>
      <c r="D16" s="23" t="n">
        <v>8</v>
      </c>
      <c r="E16" s="23" t="n">
        <v>37.69</v>
      </c>
      <c r="F16" s="23" t="n">
        <f aca="false">(B16-C16)/2*D16</f>
        <v>28</v>
      </c>
      <c r="G16" s="23" t="n">
        <v>0.9043</v>
      </c>
      <c r="H16" s="23" t="n">
        <f aca="false">G16*230</f>
        <v>207.989</v>
      </c>
      <c r="I16" s="23" t="n">
        <f aca="false">PI()*(B16*B16-C16*C16)/4*D16</f>
        <v>1055.57513160617</v>
      </c>
      <c r="J16" s="23" t="n">
        <f aca="false">H16*K16*1.03</f>
        <v>4927.25941</v>
      </c>
      <c r="K16" s="23" t="n">
        <f aca="false">D16*2+B16-C16</f>
        <v>23</v>
      </c>
      <c r="L16" s="23" t="n">
        <f aca="false">A16/I16</f>
        <v>1.51576136277996</v>
      </c>
      <c r="M16" s="23" t="n">
        <f aca="false">POWER(F16,-1.0485)*7025.1</f>
        <v>213.455482929278</v>
      </c>
      <c r="N16" s="23" t="n">
        <f aca="false">I16*0.00763</f>
        <v>8.0540382541550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 t="n">
        <v>1100</v>
      </c>
      <c r="Z16" s="24" t="n">
        <v>13.5</v>
      </c>
      <c r="AA16" s="24" t="n">
        <v>7</v>
      </c>
      <c r="AB16" s="24" t="n">
        <v>6</v>
      </c>
      <c r="AC16" s="24" t="n">
        <v>1.3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n">
        <v>1500</v>
      </c>
      <c r="Z17" s="24" t="n">
        <v>15</v>
      </c>
      <c r="AA17" s="24" t="n">
        <v>8</v>
      </c>
      <c r="AB17" s="24" t="n">
        <v>7</v>
      </c>
      <c r="AC17" s="24" t="n">
        <v>1.03</v>
      </c>
    </row>
    <row r="18" customFormat="false" ht="12.75" hidden="false" customHeight="false" outlineLevel="0" collapsed="false">
      <c r="A18" s="23" t="n">
        <v>500</v>
      </c>
      <c r="B18" s="23" t="n">
        <v>18</v>
      </c>
      <c r="C18" s="23" t="n">
        <v>6</v>
      </c>
      <c r="D18" s="23" t="n">
        <v>2</v>
      </c>
      <c r="E18" s="23" t="n">
        <v>37.69</v>
      </c>
      <c r="F18" s="23" t="n">
        <f aca="false">(B18-C18)/2*D18</f>
        <v>12</v>
      </c>
      <c r="G18" s="23" t="n">
        <v>2.8</v>
      </c>
      <c r="H18" s="23" t="n">
        <f aca="false">G18*230</f>
        <v>644</v>
      </c>
      <c r="I18" s="23" t="n">
        <f aca="false">PI()*(B18*B18-C18*C18)/4*D18</f>
        <v>452.38934211693</v>
      </c>
      <c r="J18" s="23" t="n">
        <f aca="false">H18*K18*1.03</f>
        <v>10613.12</v>
      </c>
      <c r="K18" s="23" t="n">
        <f aca="false">D18*2+B18-C18</f>
        <v>16</v>
      </c>
      <c r="L18" s="23" t="n">
        <f aca="false">A18/I18</f>
        <v>1.10524266036038</v>
      </c>
      <c r="M18" s="23" t="n">
        <f aca="false">POWER(F18,-1.0485)*7025.1</f>
        <v>518.956521821627</v>
      </c>
      <c r="N18" s="23" t="n">
        <f aca="false">I18*0.00763</f>
        <v>3.45173068035218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 t="n">
        <v>1600</v>
      </c>
      <c r="Z18" s="24" t="n">
        <v>15.5</v>
      </c>
      <c r="AA18" s="24" t="n">
        <v>8.5</v>
      </c>
      <c r="AB18" s="24" t="n">
        <v>8</v>
      </c>
      <c r="AC18" s="24" t="n">
        <v>0.9043</v>
      </c>
    </row>
    <row r="19" customFormat="false" ht="12.75" hidden="false" customHeight="false" outlineLevel="0" collapsed="false">
      <c r="A19" s="23" t="n">
        <v>850</v>
      </c>
      <c r="B19" s="23" t="n">
        <v>14</v>
      </c>
      <c r="C19" s="23" t="n">
        <v>6</v>
      </c>
      <c r="D19" s="23" t="n">
        <v>5</v>
      </c>
      <c r="E19" s="23" t="n">
        <v>31.4</v>
      </c>
      <c r="F19" s="23" t="n">
        <f aca="false">(B19-C19)/2*D19</f>
        <v>20</v>
      </c>
      <c r="G19" s="23" t="n">
        <v>1.39</v>
      </c>
      <c r="H19" s="23" t="n">
        <f aca="false">G19*230</f>
        <v>319.7</v>
      </c>
      <c r="I19" s="23" t="n">
        <f aca="false">PI()*(B19*B19-C19*C19)/4*D19</f>
        <v>628.318530717959</v>
      </c>
      <c r="J19" s="23" t="n">
        <f aca="false">H19*K19*1.03</f>
        <v>5927.238</v>
      </c>
      <c r="K19" s="23" t="n">
        <f aca="false">D19*2+B19-C19</f>
        <v>18</v>
      </c>
      <c r="L19" s="23" t="n">
        <f aca="false">A19/I19</f>
        <v>1.35281701628111</v>
      </c>
      <c r="M19" s="23" t="n">
        <f aca="false">POWER(F19,-1.0485)*7025.1</f>
        <v>303.754387852305</v>
      </c>
      <c r="N19" s="23" t="n">
        <f aca="false">I19*0.00763</f>
        <v>4.79407038937802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2.75" hidden="false" customHeight="false" outlineLevel="0" collapsed="false">
      <c r="A20" s="23" t="n">
        <v>1000</v>
      </c>
      <c r="B20" s="23" t="n">
        <v>16</v>
      </c>
      <c r="C20" s="23" t="n">
        <v>8</v>
      </c>
      <c r="D20" s="23" t="n">
        <v>5</v>
      </c>
      <c r="E20" s="23" t="n">
        <v>37.69</v>
      </c>
      <c r="F20" s="23" t="n">
        <f aca="false">(B20-C20)/2*D20</f>
        <v>20</v>
      </c>
      <c r="G20" s="23" t="n">
        <v>1.39</v>
      </c>
      <c r="H20" s="23" t="n">
        <f aca="false">G20*230</f>
        <v>319.7</v>
      </c>
      <c r="I20" s="23" t="n">
        <f aca="false">PI()*(B20*B20-C20*C20)/4*D20</f>
        <v>753.98223686155</v>
      </c>
      <c r="J20" s="23" t="n">
        <f aca="false">H20*K20*1.03</f>
        <v>5927.238</v>
      </c>
      <c r="K20" s="23" t="n">
        <f aca="false">D20*2+B20-C20</f>
        <v>18</v>
      </c>
      <c r="L20" s="23" t="n">
        <f aca="false">A20/I20</f>
        <v>1.32629119243246</v>
      </c>
      <c r="M20" s="23" t="n">
        <f aca="false">POWER(F20,-1.0485)*7025.1</f>
        <v>303.754387852305</v>
      </c>
      <c r="N20" s="23" t="n">
        <f aca="false">I20*0.00763</f>
        <v>5.7528844672536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 t="n">
        <v>500</v>
      </c>
      <c r="Z20" s="24" t="n">
        <v>18</v>
      </c>
      <c r="AA20" s="24" t="n">
        <v>6</v>
      </c>
      <c r="AB20" s="24" t="n">
        <v>2</v>
      </c>
      <c r="AC20" s="24" t="n">
        <v>2.8</v>
      </c>
    </row>
    <row r="21" customFormat="false" ht="12.75" hidden="false" customHeight="false" outlineLevel="0" collapsed="false">
      <c r="A21" s="23" t="s">
        <v>6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s">
        <v>64</v>
      </c>
      <c r="R21" s="23"/>
      <c r="S21" s="23"/>
      <c r="T21" s="23"/>
      <c r="U21" s="23" t="s">
        <v>65</v>
      </c>
      <c r="V21" s="23"/>
      <c r="W21" s="23"/>
      <c r="X21" s="23"/>
      <c r="Y21" s="24" t="n">
        <v>850</v>
      </c>
      <c r="Z21" s="24" t="n">
        <v>14</v>
      </c>
      <c r="AA21" s="24" t="n">
        <v>6</v>
      </c>
      <c r="AB21" s="24" t="n">
        <v>5</v>
      </c>
      <c r="AC21" s="24" t="n">
        <v>1.39</v>
      </c>
    </row>
    <row r="22" customFormat="false" ht="12.75" hidden="false" customHeight="false" outlineLevel="0" collapsed="false">
      <c r="A22" s="23" t="s">
        <v>40</v>
      </c>
      <c r="B22" s="23" t="s">
        <v>41</v>
      </c>
      <c r="C22" s="23" t="s">
        <v>42</v>
      </c>
      <c r="D22" s="23" t="s">
        <v>43</v>
      </c>
      <c r="E22" s="23" t="s">
        <v>44</v>
      </c>
      <c r="F22" s="23" t="s">
        <v>45</v>
      </c>
      <c r="G22" s="23"/>
      <c r="H22" s="23"/>
      <c r="I22" s="23" t="s">
        <v>48</v>
      </c>
      <c r="J22" s="24"/>
      <c r="K22" s="23" t="s">
        <v>50</v>
      </c>
      <c r="L22" s="23"/>
      <c r="M22" s="23" t="s">
        <v>52</v>
      </c>
      <c r="N22" s="23" t="s">
        <v>66</v>
      </c>
      <c r="O22" s="24" t="s">
        <v>67</v>
      </c>
      <c r="P22" s="23" t="s">
        <v>68</v>
      </c>
      <c r="Q22" s="23" t="s">
        <v>69</v>
      </c>
      <c r="R22" s="23" t="s">
        <v>69</v>
      </c>
      <c r="S22" s="23" t="s">
        <v>70</v>
      </c>
      <c r="T22" s="23" t="s">
        <v>70</v>
      </c>
      <c r="U22" s="23" t="s">
        <v>69</v>
      </c>
      <c r="V22" s="23" t="s">
        <v>69</v>
      </c>
      <c r="W22" s="23" t="s">
        <v>70</v>
      </c>
      <c r="X22" s="23" t="s">
        <v>70</v>
      </c>
      <c r="Y22" s="24" t="n">
        <v>1000</v>
      </c>
      <c r="Z22" s="24" t="n">
        <v>16</v>
      </c>
      <c r="AA22" s="24" t="n">
        <v>8</v>
      </c>
      <c r="AB22" s="24" t="n">
        <v>5</v>
      </c>
      <c r="AC22" s="24" t="n">
        <v>1.39</v>
      </c>
    </row>
    <row r="23" customFormat="false" ht="12.75" hidden="false" customHeight="false" outlineLevel="0" collapsed="false">
      <c r="A23" s="23" t="s">
        <v>7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72</v>
      </c>
      <c r="P23" s="23" t="s">
        <v>73</v>
      </c>
      <c r="Q23" s="23" t="s">
        <v>74</v>
      </c>
      <c r="R23" s="23" t="s">
        <v>75</v>
      </c>
      <c r="S23" s="23" t="s">
        <v>74</v>
      </c>
      <c r="T23" s="23" t="s">
        <v>75</v>
      </c>
      <c r="U23" s="23" t="s">
        <v>74</v>
      </c>
      <c r="V23" s="23" t="s">
        <v>75</v>
      </c>
      <c r="W23" s="23" t="s">
        <v>74</v>
      </c>
      <c r="X23" s="23" t="s">
        <v>75</v>
      </c>
    </row>
    <row r="24" customFormat="false" ht="12.75" hidden="false" customHeight="false" outlineLevel="0" collapsed="false">
      <c r="A24" s="23" t="n">
        <f aca="false">(I24-27.143)/0.6016</f>
        <v>640.277652565925</v>
      </c>
      <c r="B24" s="23" t="n">
        <v>12.5</v>
      </c>
      <c r="C24" s="23" t="n">
        <v>5</v>
      </c>
      <c r="D24" s="23" t="n">
        <v>4</v>
      </c>
      <c r="E24" s="23" t="n">
        <v>27.48</v>
      </c>
      <c r="F24" s="23" t="n">
        <f aca="false">(B24-C24)/2*D24</f>
        <v>15</v>
      </c>
      <c r="G24" s="23"/>
      <c r="H24" s="23"/>
      <c r="I24" s="23" t="n">
        <f aca="false">PI()*(B24*B24-C24*C24)/4*D24</f>
        <v>412.33403578366</v>
      </c>
      <c r="J24" s="23"/>
      <c r="K24" s="23" t="n">
        <f aca="false">D24*2+B24-C24</f>
        <v>15.5</v>
      </c>
      <c r="L24" s="23" t="n">
        <f aca="false">A24/I24</f>
        <v>1.5528130035374</v>
      </c>
      <c r="M24" s="23" t="n">
        <f aca="false">POWER(F24,-1.0485)*7025.1</f>
        <v>410.696333351616</v>
      </c>
      <c r="N24" s="23" t="n">
        <f aca="false">I24*0.00763</f>
        <v>3.14610869302933</v>
      </c>
      <c r="O24" s="23" t="n">
        <f aca="false">K24*M24*1.03</f>
        <v>6556.76696195855</v>
      </c>
      <c r="P24" s="23" t="n">
        <v>500</v>
      </c>
      <c r="Q24" s="23" t="n">
        <f aca="false">P24*(1-(0.0335*LN(P24)+0.7325)*0.95)/2</f>
        <v>26.5862743169285</v>
      </c>
      <c r="R24" s="23"/>
      <c r="S24" s="23" t="n">
        <f aca="false">P24/230*SQRT(0.0008*O24/PI()/Q24)</f>
        <v>0.54478903626742</v>
      </c>
      <c r="T24" s="23"/>
      <c r="U24" s="23" t="n">
        <f aca="false">P24*(1-(0.0335*LN(P24)+0.7325))/2</f>
        <v>14.8276571757141</v>
      </c>
      <c r="V24" s="23"/>
      <c r="W24" s="23" t="n">
        <f aca="false">P24/230*SQRT(0.0008*O24/PI()/U24)</f>
        <v>0.72949250049376</v>
      </c>
      <c r="X24" s="23"/>
    </row>
    <row r="25" customFormat="false" ht="12.75" hidden="false" customHeight="false" outlineLevel="0" collapsed="false">
      <c r="A25" s="23" t="n">
        <f aca="false">(I25-27.143)/0.6016</f>
        <v>706.858946337982</v>
      </c>
      <c r="B25" s="23" t="n">
        <v>13</v>
      </c>
      <c r="C25" s="23" t="n">
        <v>5</v>
      </c>
      <c r="D25" s="23" t="n">
        <v>4</v>
      </c>
      <c r="E25" s="23" t="n">
        <v>31.41</v>
      </c>
      <c r="F25" s="23" t="n">
        <f aca="false">(B25-C25)/2*D25</f>
        <v>16</v>
      </c>
      <c r="G25" s="23"/>
      <c r="H25" s="23"/>
      <c r="I25" s="23" t="n">
        <f aca="false">PI()*(B25*B25-C25*C25)/4*D25</f>
        <v>452.38934211693</v>
      </c>
      <c r="J25" s="23"/>
      <c r="K25" s="23" t="n">
        <f aca="false">D25*2+B25-C25</f>
        <v>16</v>
      </c>
      <c r="L25" s="23" t="n">
        <f aca="false">A25/I25</f>
        <v>1.56250132470026</v>
      </c>
      <c r="M25" s="23" t="n">
        <f aca="false">POWER(F25,-1.0485)*7025.1</f>
        <v>383.824514140307</v>
      </c>
      <c r="N25" s="23" t="n">
        <f aca="false">I25*0.00763</f>
        <v>3.45173068035218</v>
      </c>
      <c r="O25" s="23" t="n">
        <f aca="false">K25*M25*1.03</f>
        <v>6325.42799303226</v>
      </c>
      <c r="P25" s="23" t="n">
        <v>600</v>
      </c>
      <c r="Q25" s="23" t="n">
        <f aca="false">P25*(1-(0.0335*LN(P25)+0.7325)*0.95)/2</f>
        <v>30.1628141168238</v>
      </c>
      <c r="R25" s="23"/>
      <c r="S25" s="23" t="n">
        <f aca="false">P25/230*SQRT(0.0008*O25/PI()/Q25)</f>
        <v>0.602840610207838</v>
      </c>
      <c r="T25" s="23"/>
      <c r="U25" s="23" t="n">
        <f aca="false">P25*(1-(0.0335*LN(P25)+0.7325))/2</f>
        <v>15.9608569650777</v>
      </c>
      <c r="V25" s="23"/>
      <c r="W25" s="23" t="n">
        <f aca="false">P25/230*SQRT(0.0008*O25/PI()/U25)</f>
        <v>0.828724783368998</v>
      </c>
      <c r="X25" s="23"/>
    </row>
    <row r="26" customFormat="false" ht="12.75" hidden="false" customHeight="false" outlineLevel="0" collapsed="false">
      <c r="A26" s="23" t="n">
        <f aca="false">(I26-27.143)/0.6016</f>
        <v>800.856066957358</v>
      </c>
      <c r="B26" s="23" t="n">
        <v>12</v>
      </c>
      <c r="C26" s="23" t="n">
        <v>6</v>
      </c>
      <c r="D26" s="23" t="n">
        <v>6</v>
      </c>
      <c r="E26" s="23" t="n">
        <v>31.41</v>
      </c>
      <c r="F26" s="23" t="n">
        <f aca="false">(B26-C26)/2*D26</f>
        <v>18</v>
      </c>
      <c r="G26" s="23"/>
      <c r="H26" s="23"/>
      <c r="I26" s="23" t="n">
        <f aca="false">PI()*(B26*B26-C26*C26)/4*D26</f>
        <v>508.938009881546</v>
      </c>
      <c r="J26" s="23"/>
      <c r="K26" s="23" t="n">
        <f aca="false">D26*2+B26-C26</f>
        <v>18</v>
      </c>
      <c r="L26" s="23" t="n">
        <f aca="false">A26/I26</f>
        <v>1.57358273779503</v>
      </c>
      <c r="M26" s="23" t="n">
        <f aca="false">POWER(F26,-1.0485)*7025.1</f>
        <v>339.233934215213</v>
      </c>
      <c r="N26" s="23" t="n">
        <f aca="false">I26*0.00763</f>
        <v>3.8831970153962</v>
      </c>
      <c r="O26" s="23" t="n">
        <f aca="false">K26*M26*1.03</f>
        <v>6289.39714035005</v>
      </c>
      <c r="P26" s="23" t="n">
        <v>700</v>
      </c>
      <c r="Q26" s="23" t="n">
        <f aca="false">P26*(1-(0.0335*LN(P26)+0.7325)*0.95)/2</f>
        <v>33.4729039180353</v>
      </c>
      <c r="R26" s="23"/>
      <c r="S26" s="23" t="n">
        <f aca="false">P26/230*SQRT(0.0008*O26/PI()/Q26)</f>
        <v>0.665729918737459</v>
      </c>
      <c r="T26" s="23"/>
      <c r="U26" s="23" t="n">
        <f aca="false">P26*(1-(0.0335*LN(P26)+0.7325))/2</f>
        <v>16.8135830716161</v>
      </c>
      <c r="V26" s="23"/>
      <c r="W26" s="23" t="n">
        <f aca="false">P26/230*SQRT(0.0008*O26/PI()/U26)</f>
        <v>0.939322301648517</v>
      </c>
      <c r="X26" s="23"/>
    </row>
    <row r="27" customFormat="false" ht="12.75" hidden="false" customHeight="false" outlineLevel="0" collapsed="false">
      <c r="A27" s="23" t="n">
        <f aca="false">(I27-27.143)/0.6016</f>
        <v>811.626570361661</v>
      </c>
      <c r="B27" s="23" t="n">
        <v>12.5</v>
      </c>
      <c r="C27" s="23" t="n">
        <v>5</v>
      </c>
      <c r="D27" s="23" t="n">
        <v>5</v>
      </c>
      <c r="E27" s="23" t="n">
        <v>27.48</v>
      </c>
      <c r="F27" s="23" t="n">
        <f aca="false">(B27-C27)/2*D27</f>
        <v>18.75</v>
      </c>
      <c r="G27" s="23"/>
      <c r="H27" s="23"/>
      <c r="I27" s="23" t="n">
        <f aca="false">PI()*(B27*B27-C27*C27)/4*D27</f>
        <v>515.417544729575</v>
      </c>
      <c r="J27" s="23"/>
      <c r="K27" s="23" t="n">
        <f aca="false">D27*2+B27-C27</f>
        <v>17.5</v>
      </c>
      <c r="L27" s="23" t="n">
        <f aca="false">A27/I27</f>
        <v>1.57469721134056</v>
      </c>
      <c r="M27" s="23" t="n">
        <f aca="false">POWER(F27,-1.0485)*7025.1</f>
        <v>325.020442245134</v>
      </c>
      <c r="N27" s="23" t="n">
        <f aca="false">I27*0.00763</f>
        <v>3.93263586628666</v>
      </c>
      <c r="O27" s="23" t="n">
        <f aca="false">K27*M27*1.03</f>
        <v>5858.49347146853</v>
      </c>
      <c r="P27" s="23" t="n">
        <v>700</v>
      </c>
      <c r="Q27" s="23" t="n">
        <f aca="false">P27*(1-(0.0335*LN(P27)+0.7325)*0.95)/2</f>
        <v>33.4729039180353</v>
      </c>
      <c r="R27" s="23"/>
      <c r="S27" s="23" t="n">
        <f aca="false">P27/230*SQRT(0.0008*O27/PI()/Q27)</f>
        <v>0.64251983748777</v>
      </c>
      <c r="T27" s="23"/>
      <c r="U27" s="23" t="n">
        <f aca="false">P27*(1-(0.0335*LN(P27)+0.7325))/2</f>
        <v>16.8135830716161</v>
      </c>
      <c r="V27" s="23"/>
      <c r="W27" s="23" t="n">
        <f aca="false">P27/230*SQRT(0.0008*O27/PI()/U27)</f>
        <v>0.906573665411387</v>
      </c>
      <c r="X27" s="23"/>
    </row>
    <row r="28" customFormat="false" ht="12.75" hidden="false" customHeight="false" outlineLevel="0" collapsed="false">
      <c r="A28" s="23" t="n">
        <f aca="false">(I28-27.143)/0.6016</f>
        <v>896.81146092297</v>
      </c>
      <c r="B28" s="23" t="n">
        <v>12.5</v>
      </c>
      <c r="C28" s="23" t="n">
        <v>6</v>
      </c>
      <c r="D28" s="23" t="n">
        <v>6</v>
      </c>
      <c r="E28" s="23"/>
      <c r="F28" s="23" t="n">
        <f aca="false">(B28-C28)/2*D28</f>
        <v>19.5</v>
      </c>
      <c r="G28" s="23"/>
      <c r="H28" s="23"/>
      <c r="I28" s="23" t="n">
        <f aca="false">PI()*(B28*B28-C28*C28)/4*D28</f>
        <v>566.664774891259</v>
      </c>
      <c r="J28" s="23"/>
      <c r="K28" s="23" t="n">
        <f aca="false">D28*2+B28-C28</f>
        <v>18.5</v>
      </c>
      <c r="L28" s="23" t="n">
        <f aca="false">A28/I28</f>
        <v>1.58261374389305</v>
      </c>
      <c r="M28" s="23" t="n">
        <f aca="false">POWER(F28,-1.0485)*7025.1</f>
        <v>311.925744730922</v>
      </c>
      <c r="N28" s="23" t="n">
        <f aca="false">I28*0.00763</f>
        <v>4.32365223242031</v>
      </c>
      <c r="O28" s="23" t="n">
        <f aca="false">K28*M28*1.03</f>
        <v>5943.74506584772</v>
      </c>
      <c r="P28" s="23" t="n">
        <v>700</v>
      </c>
      <c r="Q28" s="23" t="n">
        <f aca="false">P28*(1-(0.0335*LN(P28)+0.7325)*0.95)/2</f>
        <v>33.4729039180353</v>
      </c>
      <c r="R28" s="23"/>
      <c r="S28" s="23" t="n">
        <f aca="false">P28/230*SQRT(0.0008*O28/PI()/Q28)</f>
        <v>0.647177861428718</v>
      </c>
      <c r="T28" s="23"/>
      <c r="U28" s="23" t="n">
        <f aca="false">P28*(1-(0.0335*LN(P28)+0.7325))/2</f>
        <v>16.8135830716161</v>
      </c>
      <c r="V28" s="23"/>
      <c r="W28" s="23" t="n">
        <f aca="false">P28/230*SQRT(0.0008*O28/PI()/U28)</f>
        <v>0.913145978967075</v>
      </c>
      <c r="X28" s="23"/>
    </row>
    <row r="29" customFormat="false" ht="12.75" hidden="false" customHeight="false" outlineLevel="0" collapsed="false">
      <c r="A29" s="23" t="n">
        <f aca="false">(I29-27.143)/0.6016</f>
        <v>982.975488157398</v>
      </c>
      <c r="B29" s="23" t="n">
        <v>12.5</v>
      </c>
      <c r="C29" s="23" t="n">
        <v>5</v>
      </c>
      <c r="D29" s="23" t="n">
        <v>6</v>
      </c>
      <c r="E29" s="23" t="n">
        <v>27.48</v>
      </c>
      <c r="F29" s="23" t="n">
        <f aca="false">(B29-C29)/2*D29</f>
        <v>22.5</v>
      </c>
      <c r="G29" s="23"/>
      <c r="H29" s="23"/>
      <c r="I29" s="23" t="n">
        <f aca="false">PI()*(B29*B29-C29*C29)/4*D29</f>
        <v>618.501053675491</v>
      </c>
      <c r="J29" s="23"/>
      <c r="K29" s="23" t="n">
        <f aca="false">D29*2+B29-C29</f>
        <v>19.5</v>
      </c>
      <c r="L29" s="23" t="n">
        <f aca="false">A29/I29</f>
        <v>1.58928668320933</v>
      </c>
      <c r="M29" s="23" t="n">
        <f aca="false">POWER(F29,-1.0485)*7025.1</f>
        <v>268.465906241214</v>
      </c>
      <c r="N29" s="23" t="n">
        <f aca="false">I29*0.00763</f>
        <v>4.71916303954399</v>
      </c>
      <c r="O29" s="23" t="n">
        <f aca="false">K29*M29*1.03</f>
        <v>5392.13772685478</v>
      </c>
      <c r="P29" s="23" t="n">
        <v>800</v>
      </c>
      <c r="Q29" s="23"/>
      <c r="R29" s="23" t="n">
        <f aca="false">P29*(1-(0.0133*LN(P29)+0.866)*0.95)/2</f>
        <v>37.1359723283663</v>
      </c>
      <c r="S29" s="23"/>
      <c r="T29" s="23" t="n">
        <f aca="false">P29/230*SQRT(0.0008*O29/PI()/R29)</f>
        <v>0.668829309617951</v>
      </c>
      <c r="U29" s="23"/>
      <c r="V29" s="23" t="n">
        <f aca="false">P29*(1-(0.0133*LN(P29)+0.866))/2</f>
        <v>18.0378656088066</v>
      </c>
      <c r="W29" s="23"/>
      <c r="X29" s="23" t="n">
        <f aca="false">P29/230*SQRT(0.0008*O29/PI()/V29)</f>
        <v>0.95966603195919</v>
      </c>
    </row>
    <row r="30" customFormat="false" ht="12.75" hidden="false" customHeight="false" outlineLevel="0" collapsed="false">
      <c r="A30" s="23" t="n">
        <f aca="false">(I30-27.143)/0.6016</f>
        <v>1053.79970751297</v>
      </c>
      <c r="B30" s="23" t="n">
        <v>12.5</v>
      </c>
      <c r="C30" s="23" t="n">
        <v>6</v>
      </c>
      <c r="D30" s="23" t="n">
        <v>7</v>
      </c>
      <c r="E30" s="23"/>
      <c r="F30" s="23" t="n">
        <f aca="false">(B30-C30)/2*D30</f>
        <v>22.75</v>
      </c>
      <c r="G30" s="23"/>
      <c r="H30" s="23"/>
      <c r="I30" s="23" t="n">
        <f aca="false">PI()*(B30*B30-C30*C30)/4*D30</f>
        <v>661.108904039802</v>
      </c>
      <c r="J30" s="23"/>
      <c r="K30" s="23" t="n">
        <f aca="false">D30*2+B30-C30</f>
        <v>20.5</v>
      </c>
      <c r="L30" s="23" t="n">
        <f aca="false">A30/I30</f>
        <v>1.59398807227307</v>
      </c>
      <c r="M30" s="23" t="n">
        <f aca="false">POWER(F30,-1.0485)*7025.1</f>
        <v>265.373475160678</v>
      </c>
      <c r="N30" s="23" t="n">
        <f aca="false">I30*0.00763</f>
        <v>5.04426093782369</v>
      </c>
      <c r="O30" s="23" t="n">
        <f aca="false">K30*M30*1.03</f>
        <v>5603.36092801771</v>
      </c>
      <c r="P30" s="23" t="n">
        <v>900</v>
      </c>
      <c r="Q30" s="23"/>
      <c r="R30" s="23" t="n">
        <f aca="false">P30*(1-(0.0133*LN(P30)+0.866)*0.95)/2</f>
        <v>41.1082839744288</v>
      </c>
      <c r="S30" s="23"/>
      <c r="T30" s="23" t="n">
        <f aca="false">P30/230*SQRT(0.0008*O30/PI()/R30)</f>
        <v>0.729028246114707</v>
      </c>
      <c r="U30" s="23"/>
      <c r="V30" s="23" t="n">
        <f aca="false">P30*(1-(0.0133*LN(P30)+0.866))/2</f>
        <v>19.587667341504</v>
      </c>
      <c r="W30" s="23"/>
      <c r="X30" s="23" t="n">
        <f aca="false">P30/230*SQRT(0.0008*O30/PI()/V30)</f>
        <v>1.05613070581628</v>
      </c>
    </row>
    <row r="31" customFormat="false" ht="12.75" hidden="false" customHeight="false" outlineLevel="0" collapsed="false">
      <c r="A31" s="23" t="n">
        <f aca="false">(I31-27.143)/0.6016</f>
        <v>1170.31697161407</v>
      </c>
      <c r="B31" s="23" t="n">
        <v>13</v>
      </c>
      <c r="C31" s="23" t="n">
        <v>6</v>
      </c>
      <c r="D31" s="23" t="n">
        <v>7</v>
      </c>
      <c r="E31" s="23" t="n">
        <v>27.48</v>
      </c>
      <c r="F31" s="23" t="n">
        <f aca="false">(B31-C31)/2*D31</f>
        <v>24.5</v>
      </c>
      <c r="G31" s="23"/>
      <c r="H31" s="23"/>
      <c r="I31" s="23" t="n">
        <f aca="false">PI()*(B31*B31-C31*C31)/4*D31</f>
        <v>731.205690123024</v>
      </c>
      <c r="J31" s="23"/>
      <c r="K31" s="23" t="n">
        <f aca="false">D31*2+B31-C31</f>
        <v>21</v>
      </c>
      <c r="L31" s="23" t="n">
        <f aca="false">A31/I31</f>
        <v>1.60053044912324</v>
      </c>
      <c r="M31" s="23" t="n">
        <f aca="false">POWER(F31,-1.0485)*7025.1</f>
        <v>245.534131288826</v>
      </c>
      <c r="N31" s="23" t="n">
        <f aca="false">I31*0.00763</f>
        <v>5.57909941563868</v>
      </c>
      <c r="O31" s="23" t="n">
        <f aca="false">K31*M31*1.03</f>
        <v>5310.90325977732</v>
      </c>
      <c r="P31" s="23" t="n">
        <v>1000</v>
      </c>
      <c r="Q31" s="23"/>
      <c r="R31" s="23" t="n">
        <f aca="false">P31*(1-(0.0133*LN(P31)+0.866)*0.95)/2</f>
        <v>45.0102560250304</v>
      </c>
      <c r="S31" s="23"/>
      <c r="T31" s="23" t="n">
        <f aca="false">P31/230*SQRT(0.0008*O31/PI()/R31)</f>
        <v>0.7536516855939</v>
      </c>
      <c r="U31" s="23"/>
      <c r="V31" s="23" t="n">
        <f aca="false">P31*(1-(0.0133*LN(P31)+0.866))/2</f>
        <v>21.0634273947688</v>
      </c>
      <c r="W31" s="23"/>
      <c r="X31" s="23" t="n">
        <f aca="false">P31/230*SQRT(0.0008*O31/PI()/V31)</f>
        <v>1.1016963140915</v>
      </c>
    </row>
    <row r="32" customFormat="false" ht="12.75" hidden="false" customHeight="false" outlineLevel="0" collapsed="false">
      <c r="A32" s="23" t="n">
        <f aca="false">(I32-27.143)/0.6016</f>
        <v>1291.40354018972</v>
      </c>
      <c r="B32" s="23" t="n">
        <v>13.5</v>
      </c>
      <c r="C32" s="23" t="n">
        <v>6</v>
      </c>
      <c r="D32" s="23" t="n">
        <v>7</v>
      </c>
      <c r="E32" s="23"/>
      <c r="F32" s="23" t="n">
        <f aca="false">(B32-C32)/2*D32</f>
        <v>26.25</v>
      </c>
      <c r="G32" s="23"/>
      <c r="H32" s="23"/>
      <c r="I32" s="23" t="n">
        <f aca="false">PI()*(B32*B32-C32*C32)/4*D32</f>
        <v>804.051369778138</v>
      </c>
      <c r="J32" s="23"/>
      <c r="K32" s="23" t="n">
        <f aca="false">D32*2+B32-C32</f>
        <v>21.5</v>
      </c>
      <c r="L32" s="23" t="n">
        <f aca="false">A32/I32</f>
        <v>1.60612068921176</v>
      </c>
      <c r="M32" s="23" t="n">
        <f aca="false">POWER(F32,-1.0485)*7025.1</f>
        <v>228.39964864987</v>
      </c>
      <c r="N32" s="23" t="n">
        <f aca="false">I32*0.00763</f>
        <v>6.13491195140719</v>
      </c>
      <c r="O32" s="23" t="n">
        <f aca="false">K32*M32*1.03</f>
        <v>5057.91021935136</v>
      </c>
      <c r="P32" s="23" t="n">
        <v>1000</v>
      </c>
      <c r="Q32" s="23"/>
      <c r="R32" s="23" t="n">
        <f aca="false">P32*(1-(0.0133*LN(P32)+0.866)*0.95)/2</f>
        <v>45.0102560250304</v>
      </c>
      <c r="S32" s="23"/>
      <c r="T32" s="23" t="n">
        <f aca="false">P32/230*SQRT(0.0008*O32/PI()/R32)</f>
        <v>0.735481981658162</v>
      </c>
      <c r="U32" s="23"/>
      <c r="V32" s="23" t="n">
        <f aca="false">P32*(1-(0.0133*LN(P32)+0.866))/2</f>
        <v>21.0634273947688</v>
      </c>
      <c r="W32" s="23"/>
      <c r="X32" s="23" t="n">
        <f aca="false">P32/230*SQRT(0.0008*O32/PI()/V32)</f>
        <v>1.07513564125446</v>
      </c>
    </row>
    <row r="33" customFormat="false" ht="12.75" hidden="false" customHeight="false" outlineLevel="0" collapsed="false">
      <c r="A33" s="23" t="n">
        <f aca="false">(I33-27.143)/0.6016</f>
        <v>1417.05941323993</v>
      </c>
      <c r="B33" s="23" t="n">
        <v>14</v>
      </c>
      <c r="C33" s="23" t="n">
        <v>6</v>
      </c>
      <c r="D33" s="23" t="n">
        <v>7</v>
      </c>
      <c r="E33" s="23"/>
      <c r="F33" s="23" t="n">
        <f aca="false">(B33-C33)/2*D33</f>
        <v>28</v>
      </c>
      <c r="G33" s="23"/>
      <c r="H33" s="23"/>
      <c r="I33" s="23" t="n">
        <f aca="false">PI()*(B33*B33-C33*C33)/4*D33</f>
        <v>879.645943005142</v>
      </c>
      <c r="J33" s="23"/>
      <c r="K33" s="23" t="n">
        <f aca="false">D33*2+B33-C33</f>
        <v>22</v>
      </c>
      <c r="L33" s="23" t="n">
        <f aca="false">A33/I33</f>
        <v>1.61094293051454</v>
      </c>
      <c r="M33" s="23" t="n">
        <f aca="false">POWER(F33,-1.0485)*7025.1</f>
        <v>213.455482929278</v>
      </c>
      <c r="N33" s="23" t="n">
        <f aca="false">I33*0.00763</f>
        <v>6.71169854512923</v>
      </c>
      <c r="O33" s="23" t="n">
        <f aca="false">K33*M33*1.03</f>
        <v>4836.90124317745</v>
      </c>
      <c r="P33" s="23" t="n">
        <v>1000</v>
      </c>
      <c r="Q33" s="23"/>
      <c r="R33" s="23" t="n">
        <f aca="false">P33*(1-(0.0133*LN(P33)+0.866)*0.95)/2</f>
        <v>45.0102560250304</v>
      </c>
      <c r="S33" s="23"/>
      <c r="T33" s="23" t="n">
        <f aca="false">P33/230*SQRT(0.0008*O33/PI()/R33)</f>
        <v>0.719233801687244</v>
      </c>
      <c r="U33" s="23"/>
      <c r="V33" s="23" t="n">
        <f aca="false">P33*(1-(0.0133*LN(P33)+0.866))/2</f>
        <v>21.0634273947688</v>
      </c>
      <c r="W33" s="23"/>
      <c r="X33" s="23" t="n">
        <f aca="false">P33/230*SQRT(0.0008*O33/PI()/V33)</f>
        <v>1.05138387326028</v>
      </c>
    </row>
    <row r="34" customFormat="false" ht="12.75" hidden="false" customHeight="false" outlineLevel="0" collapsed="false">
      <c r="A34" s="23" t="n">
        <f aca="false">(I34-27.143)/0.6016</f>
        <v>1435.33663113814</v>
      </c>
      <c r="B34" s="23" t="n">
        <v>15</v>
      </c>
      <c r="C34" s="23" t="n">
        <v>6</v>
      </c>
      <c r="D34" s="23" t="n">
        <v>6</v>
      </c>
      <c r="E34" s="23"/>
      <c r="F34" s="23" t="n">
        <f aca="false">(B34-C34)/2*D34</f>
        <v>27</v>
      </c>
      <c r="G34" s="23"/>
      <c r="H34" s="23"/>
      <c r="I34" s="23" t="n">
        <f aca="false">PI()*(B34*B34-C34*C34)/4*D34</f>
        <v>890.641517292706</v>
      </c>
      <c r="J34" s="23"/>
      <c r="K34" s="23" t="n">
        <f aca="false">D34*2+B34-C34</f>
        <v>21</v>
      </c>
      <c r="L34" s="23" t="n">
        <f aca="false">A34/I34</f>
        <v>1.61157615411996</v>
      </c>
      <c r="M34" s="23" t="n">
        <f aca="false">POWER(F34,-1.0485)*7025.1</f>
        <v>221.752029860194</v>
      </c>
      <c r="N34" s="23" t="n">
        <f aca="false">I34*0.00763</f>
        <v>6.79559477694335</v>
      </c>
      <c r="O34" s="23" t="n">
        <f aca="false">K34*M34*1.03</f>
        <v>4796.49640587599</v>
      </c>
      <c r="P34" s="23" t="n">
        <v>1000</v>
      </c>
      <c r="Q34" s="23"/>
      <c r="R34" s="23" t="n">
        <f aca="false">P34*(1-(0.0133*LN(P34)+0.866)*0.95)/2</f>
        <v>45.0102560250304</v>
      </c>
      <c r="S34" s="23"/>
      <c r="T34" s="23" t="n">
        <f aca="false">P34/230*SQRT(0.0008*O34/PI()/R34)</f>
        <v>0.716223458180705</v>
      </c>
      <c r="U34" s="23"/>
      <c r="V34" s="23" t="n">
        <f aca="false">P34*(1-(0.0133*LN(P34)+0.866))/2</f>
        <v>21.0634273947688</v>
      </c>
      <c r="W34" s="23"/>
      <c r="X34" s="23" t="n">
        <f aca="false">P34/230*SQRT(0.0008*O34/PI()/V34)</f>
        <v>1.0469833200489</v>
      </c>
    </row>
    <row r="35" customFormat="false" ht="12.75" hidden="false" customHeight="false" outlineLevel="0" collapsed="false">
      <c r="A35" s="23" t="n">
        <f aca="false">(I35-27.143)/0.6016</f>
        <v>1678.16252607153</v>
      </c>
      <c r="B35" s="23" t="n">
        <v>16</v>
      </c>
      <c r="C35" s="23" t="n">
        <v>6</v>
      </c>
      <c r="D35" s="23" t="n">
        <v>6</v>
      </c>
      <c r="E35" s="23"/>
      <c r="F35" s="23" t="n">
        <f aca="false">(B35-C35)/2*D35</f>
        <v>30</v>
      </c>
      <c r="G35" s="23"/>
      <c r="H35" s="23"/>
      <c r="I35" s="23" t="n">
        <f aca="false">PI()*(B35*B35-C35*C35)/4*D35</f>
        <v>1036.72557568463</v>
      </c>
      <c r="J35" s="23"/>
      <c r="K35" s="23" t="n">
        <f aca="false">D35*2+B35-C35</f>
        <v>22</v>
      </c>
      <c r="L35" s="23" t="n">
        <f aca="false">A35/I35</f>
        <v>1.61871431112646</v>
      </c>
      <c r="M35" s="23" t="n">
        <f aca="false">POWER(F35,-1.0485)*7025.1</f>
        <v>198.559593517718</v>
      </c>
      <c r="N35" s="23" t="n">
        <f aca="false">I35*0.00763</f>
        <v>7.91021614247374</v>
      </c>
      <c r="O35" s="23" t="n">
        <f aca="false">K35*M35*1.03</f>
        <v>4499.3603891115</v>
      </c>
      <c r="P35" s="23" t="n">
        <v>1000</v>
      </c>
      <c r="Q35" s="23"/>
      <c r="R35" s="23" t="n">
        <f aca="false">P35*(1-(0.0133*LN(P35)+0.866)*0.95)/2</f>
        <v>45.0102560250304</v>
      </c>
      <c r="S35" s="23"/>
      <c r="T35" s="23" t="n">
        <f aca="false">P35/230*SQRT(0.0008*O35/PI()/R35)</f>
        <v>0.693684307152967</v>
      </c>
      <c r="U35" s="23"/>
      <c r="V35" s="23" t="n">
        <f aca="false">P35*(1-(0.0133*LN(P35)+0.866))/2</f>
        <v>21.0634273947688</v>
      </c>
      <c r="W35" s="23"/>
      <c r="X35" s="23" t="n">
        <f aca="false">P35/230*SQRT(0.0008*O35/PI()/V35)</f>
        <v>1.01403534144729</v>
      </c>
    </row>
    <row r="36" customFormat="false" ht="12.75" hidden="false" customHeight="false" outlineLevel="0" collapsed="false">
      <c r="A36" s="23" t="n">
        <f aca="false">(I36-27.143)/0.6016</f>
        <v>1298.25749690155</v>
      </c>
      <c r="B36" s="23" t="n">
        <v>14</v>
      </c>
      <c r="C36" s="23" t="n">
        <v>7</v>
      </c>
      <c r="D36" s="23" t="n">
        <v>7</v>
      </c>
      <c r="E36" s="23"/>
      <c r="F36" s="23" t="n">
        <f aca="false">(B36-C36)/2*D36</f>
        <v>24.5</v>
      </c>
      <c r="G36" s="23"/>
      <c r="H36" s="23"/>
      <c r="I36" s="23" t="n">
        <f aca="false">PI()*(B36*B36-C36*C36)/4*D36</f>
        <v>808.174710135974</v>
      </c>
      <c r="J36" s="23"/>
      <c r="K36" s="23" t="n">
        <f aca="false">D36*2+B36-C36</f>
        <v>21</v>
      </c>
      <c r="L36" s="23" t="n">
        <f aca="false">A36/I36</f>
        <v>1.60640698183085</v>
      </c>
      <c r="M36" s="23" t="n">
        <f aca="false">POWER(F36,-1.0485)*7025.1</f>
        <v>245.534131288826</v>
      </c>
      <c r="N36" s="23" t="n">
        <f aca="false">I36*0.00763</f>
        <v>6.16637303833748</v>
      </c>
      <c r="O36" s="23" t="n">
        <f aca="false">K36*M36*1.03</f>
        <v>5310.90325977732</v>
      </c>
      <c r="P36" s="23" t="n">
        <v>1000</v>
      </c>
      <c r="Q36" s="23"/>
      <c r="R36" s="23" t="n">
        <f aca="false">P36*(1-(0.0133*LN(P36)+0.866)*0.95)/2</f>
        <v>45.0102560250304</v>
      </c>
      <c r="S36" s="23"/>
      <c r="T36" s="23" t="n">
        <f aca="false">P36/230*SQRT(0.0008*O36/PI()/R36)</f>
        <v>0.7536516855939</v>
      </c>
      <c r="U36" s="23"/>
      <c r="V36" s="23" t="n">
        <f aca="false">P36*(1-(0.0133*LN(P36)+0.866))/2</f>
        <v>21.0634273947688</v>
      </c>
      <c r="W36" s="23"/>
      <c r="X36" s="23" t="n">
        <f aca="false">P36/230*SQRT(0.0008*O36/PI()/V36)</f>
        <v>1.1016963140915</v>
      </c>
    </row>
    <row r="37" customFormat="false" ht="12.75" hidden="false" customHeight="false" outlineLevel="0" collapsed="false">
      <c r="A37" s="23" t="n">
        <f aca="false">(I37-27.143)/0.6016</f>
        <v>1563.27715642563</v>
      </c>
      <c r="B37" s="23" t="n">
        <v>15</v>
      </c>
      <c r="C37" s="23" t="n">
        <v>7</v>
      </c>
      <c r="D37" s="23" t="n">
        <v>7</v>
      </c>
      <c r="E37" s="23"/>
      <c r="F37" s="23" t="n">
        <f aca="false">(B37-C37)/2*D37</f>
        <v>28</v>
      </c>
      <c r="G37" s="23"/>
      <c r="H37" s="23"/>
      <c r="I37" s="23" t="n">
        <f aca="false">PI()*(B37*B37-C37*C37)/4*D37</f>
        <v>967.610537305656</v>
      </c>
      <c r="J37" s="23"/>
      <c r="K37" s="23" t="n">
        <f aca="false">D37*2+B37-C37</f>
        <v>22</v>
      </c>
      <c r="L37" s="23"/>
      <c r="M37" s="23" t="n">
        <f aca="false">POWER(F37,-1.0485)*7025.1</f>
        <v>213.455482929278</v>
      </c>
      <c r="N37" s="23" t="n">
        <f aca="false">I37*0.00763</f>
        <v>7.38286839964216</v>
      </c>
      <c r="O37" s="23" t="n">
        <f aca="false">K37*M37*1.03</f>
        <v>4836.90124317745</v>
      </c>
      <c r="P37" s="23" t="n">
        <v>1000</v>
      </c>
      <c r="Q37" s="23"/>
      <c r="R37" s="23" t="n">
        <f aca="false">P37*(1-(0.0133*LN(P37)+0.866)*0.95)/2</f>
        <v>45.0102560250304</v>
      </c>
      <c r="S37" s="23"/>
      <c r="T37" s="23" t="n">
        <f aca="false">P37/230*SQRT(0.0008*O37/PI()/R37)</f>
        <v>0.719233801687244</v>
      </c>
      <c r="U37" s="23"/>
      <c r="V37" s="23" t="n">
        <f aca="false">P37*(1-(0.0133*LN(P37)+0.866))/2</f>
        <v>21.0634273947688</v>
      </c>
      <c r="W37" s="23"/>
      <c r="X37" s="23" t="n">
        <f aca="false">P37/230*SQRT(0.0008*O37/PI()/V37)</f>
        <v>1.05138387326028</v>
      </c>
    </row>
    <row r="38" customFormat="false" ht="12.75" hidden="false" customHeight="false" outlineLevel="0" collapsed="false">
      <c r="A38" s="23" t="n">
        <f aca="false">(I38-27.143)/0.6016</f>
        <v>1563.27715642563</v>
      </c>
      <c r="B38" s="23" t="n">
        <v>15</v>
      </c>
      <c r="C38" s="23" t="n">
        <v>7</v>
      </c>
      <c r="D38" s="23" t="n">
        <v>7</v>
      </c>
      <c r="E38" s="23"/>
      <c r="F38" s="23" t="n">
        <f aca="false">(B38-C38)/2*D38</f>
        <v>28</v>
      </c>
      <c r="G38" s="23"/>
      <c r="H38" s="23"/>
      <c r="I38" s="23" t="n">
        <f aca="false">PI()*(B38*B38-C38*C38)/4*D38</f>
        <v>967.610537305656</v>
      </c>
      <c r="J38" s="23"/>
      <c r="K38" s="23" t="n">
        <f aca="false">D38*2+B38-C38</f>
        <v>22</v>
      </c>
      <c r="L38" s="23"/>
      <c r="M38" s="23" t="n">
        <f aca="false">POWER(F38,-1.0485)*7025.1</f>
        <v>213.455482929278</v>
      </c>
      <c r="N38" s="23" t="n">
        <f aca="false">I38*0.00763</f>
        <v>7.38286839964216</v>
      </c>
      <c r="O38" s="23" t="n">
        <f aca="false">K38*M38*1.03</f>
        <v>4836.90124317745</v>
      </c>
      <c r="P38" s="23" t="n">
        <v>1200</v>
      </c>
      <c r="Q38" s="23"/>
      <c r="R38" s="23" t="n">
        <f aca="false">P38*(1-(0.0133*LN(P38)+0.866)*0.95)/2</f>
        <v>52.6301275079814</v>
      </c>
      <c r="S38" s="23"/>
      <c r="T38" s="23" t="n">
        <f aca="false">P38/230*SQRT(0.0008*O38/PI()/R38)</f>
        <v>0.798159829147473</v>
      </c>
      <c r="U38" s="23"/>
      <c r="V38" s="23" t="n">
        <f aca="false">P38*(1-(0.0133*LN(P38)+0.866))/2</f>
        <v>23.8211868505068</v>
      </c>
      <c r="W38" s="23"/>
      <c r="X38" s="23" t="n">
        <f aca="false">P38/230*SQRT(0.0008*O38/PI()/V38)</f>
        <v>1.18638426906332</v>
      </c>
    </row>
    <row r="39" customFormat="false" ht="12.75" hidden="false" customHeight="false" outlineLevel="0" collapsed="false">
      <c r="A39" s="23" t="n">
        <f aca="false">(I39-27.143)/0.6016</f>
        <v>1563.27715642563</v>
      </c>
      <c r="B39" s="23" t="n">
        <v>15</v>
      </c>
      <c r="C39" s="23" t="n">
        <v>7</v>
      </c>
      <c r="D39" s="23" t="n">
        <v>7</v>
      </c>
      <c r="E39" s="23"/>
      <c r="F39" s="23" t="n">
        <f aca="false">(B39-C39)/2*D39</f>
        <v>28</v>
      </c>
      <c r="G39" s="23"/>
      <c r="H39" s="23"/>
      <c r="I39" s="23" t="n">
        <f aca="false">PI()*(B39*B39-C39*C39)/4*D39</f>
        <v>967.610537305656</v>
      </c>
      <c r="J39" s="23"/>
      <c r="K39" s="23" t="n">
        <f aca="false">D39*2+B39-C39</f>
        <v>22</v>
      </c>
      <c r="L39" s="23"/>
      <c r="M39" s="23" t="n">
        <f aca="false">POWER(F39,-1.0485)*7025.1</f>
        <v>213.455482929278</v>
      </c>
      <c r="N39" s="23" t="n">
        <f aca="false">I39*0.00763</f>
        <v>7.38286839964216</v>
      </c>
      <c r="O39" s="23" t="n">
        <f aca="false">K39*M39*1.03</f>
        <v>4836.90124317745</v>
      </c>
      <c r="P39" s="23" t="n">
        <v>1200</v>
      </c>
      <c r="Q39" s="23"/>
      <c r="R39" s="23" t="n">
        <f aca="false">P39*(1-(0.0133*LN(P39)+0.866)*0.95)/2</f>
        <v>52.6301275079814</v>
      </c>
      <c r="S39" s="23"/>
      <c r="T39" s="23" t="n">
        <f aca="false">P39/230*SQRT(0.0008*O39/PI()/R39)</f>
        <v>0.798159829147473</v>
      </c>
      <c r="U39" s="23"/>
      <c r="V39" s="23" t="n">
        <f aca="false">P39*(1-(0.0133*LN(P39)+0.866))/2</f>
        <v>23.8211868505068</v>
      </c>
      <c r="W39" s="23"/>
      <c r="X39" s="23" t="n">
        <f aca="false">P39/230*SQRT(0.0008*O39/PI()/V39)</f>
        <v>1.18638426906332</v>
      </c>
    </row>
    <row r="40" customFormat="false" ht="12.75" hidden="false" customHeight="false" outlineLevel="0" collapsed="false">
      <c r="A40" s="23" t="n">
        <f aca="false">(I40-27.143)/0.6016</f>
        <v>1563.27715642563</v>
      </c>
      <c r="B40" s="23" t="n">
        <v>15</v>
      </c>
      <c r="C40" s="23" t="n">
        <v>7</v>
      </c>
      <c r="D40" s="23" t="n">
        <v>7</v>
      </c>
      <c r="E40" s="23"/>
      <c r="F40" s="23" t="n">
        <f aca="false">(B40-C40)/2*D40</f>
        <v>28</v>
      </c>
      <c r="G40" s="23"/>
      <c r="H40" s="23"/>
      <c r="I40" s="23" t="n">
        <f aca="false">PI()*(B40*B40-C40*C40)/4*D40</f>
        <v>967.610537305656</v>
      </c>
      <c r="J40" s="23"/>
      <c r="K40" s="23" t="n">
        <f aca="false">D40*2+B40-C40</f>
        <v>22</v>
      </c>
      <c r="L40" s="23"/>
      <c r="M40" s="23" t="n">
        <f aca="false">POWER(F40,-1.0485)*7025.1</f>
        <v>213.455482929278</v>
      </c>
      <c r="N40" s="23" t="n">
        <f aca="false">I40*0.00763</f>
        <v>7.38286839964216</v>
      </c>
      <c r="O40" s="23" t="n">
        <f aca="false">K40*M40*1.03</f>
        <v>4836.90124317745</v>
      </c>
      <c r="P40" s="23" t="n">
        <v>1500</v>
      </c>
      <c r="Q40" s="23"/>
      <c r="R40" s="23" t="n">
        <f aca="false">P40*(1-(0.0133*LN(P40)+0.866)*0.95)/2</f>
        <v>63.6730953068355</v>
      </c>
      <c r="S40" s="23"/>
      <c r="T40" s="23" t="n">
        <f aca="false">P40/230*SQRT(0.0008*O40/PI()/R40)</f>
        <v>0.907066460997278</v>
      </c>
      <c r="U40" s="23"/>
      <c r="V40" s="23" t="n">
        <f aca="false">P40*(1-(0.0133*LN(P40)+0.866))/2</f>
        <v>27.5506266387743</v>
      </c>
      <c r="W40" s="23"/>
      <c r="X40" s="23" t="n">
        <f aca="false">P40/230*SQRT(0.0008*O40/PI()/V40)</f>
        <v>1.37895898733931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UC</oddHeader>
    <oddFooter>&amp;LMario Loureir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2" style="1" width="9.14"/>
    <col collapsed="false" customWidth="true" hidden="false" outlineLevel="0" max="8" min="8" style="21" width="9.14"/>
    <col collapsed="false" customWidth="true" hidden="false" outlineLevel="0" max="9" min="9" style="2" width="9.14"/>
  </cols>
  <sheetData>
    <row r="1" customFormat="false" ht="16.5" hidden="false" customHeight="true" outlineLevel="0" collapsed="false">
      <c r="B1" s="24" t="s">
        <v>54</v>
      </c>
      <c r="C1" s="24" t="s">
        <v>55</v>
      </c>
      <c r="D1" s="24" t="s">
        <v>2</v>
      </c>
      <c r="E1" s="24" t="s">
        <v>56</v>
      </c>
      <c r="F1" s="24" t="s">
        <v>4</v>
      </c>
      <c r="G1" s="24" t="s">
        <v>76</v>
      </c>
      <c r="H1" s="21" t="s">
        <v>77</v>
      </c>
      <c r="I1" s="25" t="s">
        <v>78</v>
      </c>
    </row>
    <row r="2" customFormat="false" ht="16.5" hidden="false" customHeight="true" outlineLevel="0" collapsed="false">
      <c r="B2" s="26" t="s">
        <v>27</v>
      </c>
      <c r="C2" s="24" t="s">
        <v>28</v>
      </c>
      <c r="D2" s="24" t="s">
        <v>28</v>
      </c>
      <c r="E2" s="24" t="s">
        <v>28</v>
      </c>
      <c r="F2" s="24" t="s">
        <v>79</v>
      </c>
      <c r="G2" s="24" t="s">
        <v>80</v>
      </c>
      <c r="H2" s="27" t="s">
        <v>47</v>
      </c>
      <c r="I2" s="25" t="s">
        <v>30</v>
      </c>
    </row>
    <row r="3" customFormat="false" ht="16.5" hidden="false" customHeight="true" outlineLevel="0" collapsed="false">
      <c r="A3" s="0" t="s">
        <v>81</v>
      </c>
      <c r="B3" s="28"/>
      <c r="C3" s="28"/>
      <c r="D3" s="28"/>
      <c r="E3" s="28"/>
      <c r="F3" s="28" t="s">
        <v>82</v>
      </c>
      <c r="G3" s="28"/>
      <c r="H3" s="27" t="s">
        <v>83</v>
      </c>
      <c r="I3" s="25" t="s">
        <v>84</v>
      </c>
    </row>
    <row r="4" customFormat="false" ht="12.75" hidden="false" customHeight="false" outlineLevel="0" collapsed="false">
      <c r="B4" s="24" t="n">
        <v>100</v>
      </c>
      <c r="C4" s="24" t="n">
        <v>8</v>
      </c>
      <c r="D4" s="24" t="n">
        <v>5</v>
      </c>
      <c r="E4" s="24" t="n">
        <v>2.5</v>
      </c>
      <c r="F4" s="24" t="n">
        <f aca="false">(C4-D4)/2*E4</f>
        <v>3.75</v>
      </c>
      <c r="G4" s="24" t="n">
        <v>7.44</v>
      </c>
      <c r="H4" s="27" t="n">
        <f aca="false">G4*230</f>
        <v>1711.2</v>
      </c>
      <c r="I4" s="25" t="n">
        <f aca="false">PI()*(C4*C4-D4*D4)/4*E4</f>
        <v>76.5763209312512</v>
      </c>
    </row>
    <row r="5" customFormat="false" ht="12.75" hidden="false" customHeight="false" outlineLevel="0" collapsed="false">
      <c r="B5" s="24" t="n">
        <v>120</v>
      </c>
      <c r="C5" s="24" t="n">
        <v>8</v>
      </c>
      <c r="D5" s="24" t="n">
        <v>5</v>
      </c>
      <c r="E5" s="24" t="n">
        <v>3.2</v>
      </c>
      <c r="F5" s="24" t="n">
        <f aca="false">(C5-D5)/2*E5</f>
        <v>4.8</v>
      </c>
      <c r="G5" s="24" t="n">
        <v>5.8</v>
      </c>
      <c r="H5" s="27" t="n">
        <f aca="false">G5*230</f>
        <v>1334</v>
      </c>
      <c r="I5" s="25" t="n">
        <f aca="false">PI()*(C5*C5-D5*D5)/4*E5</f>
        <v>98.0176907920016</v>
      </c>
    </row>
    <row r="6" customFormat="false" ht="12.75" hidden="false" customHeight="false" outlineLevel="0" collapsed="false">
      <c r="B6" s="24" t="n">
        <v>180</v>
      </c>
      <c r="C6" s="24" t="n">
        <v>8</v>
      </c>
      <c r="D6" s="24" t="n">
        <v>5</v>
      </c>
      <c r="E6" s="24" t="n">
        <v>4</v>
      </c>
      <c r="F6" s="24" t="n">
        <f aca="false">(C6-D6)/2*E6</f>
        <v>6</v>
      </c>
      <c r="G6" s="24" t="n">
        <v>4.64</v>
      </c>
      <c r="H6" s="27" t="n">
        <f aca="false">G6*230</f>
        <v>1067.2</v>
      </c>
      <c r="I6" s="25" t="n">
        <f aca="false">PI()*(C6*C6-D6*D6)/4*E6</f>
        <v>122.522113490002</v>
      </c>
    </row>
    <row r="7" customFormat="false" ht="12.75" hidden="false" customHeight="false" outlineLevel="0" collapsed="false">
      <c r="B7" s="24" t="n">
        <v>220</v>
      </c>
      <c r="C7" s="24" t="n">
        <v>10</v>
      </c>
      <c r="D7" s="24" t="n">
        <v>5</v>
      </c>
      <c r="E7" s="24" t="n">
        <v>3.2</v>
      </c>
      <c r="F7" s="29" t="n">
        <f aca="false">(C7-D7)/2*E7</f>
        <v>8</v>
      </c>
      <c r="G7" s="24" t="n">
        <v>3.48</v>
      </c>
      <c r="H7" s="30" t="n">
        <f aca="false">G7*230</f>
        <v>800.4</v>
      </c>
      <c r="I7" s="25" t="n">
        <f aca="false">PI()*(C7*C7-D7*D7)/4*E7</f>
        <v>188.495559215388</v>
      </c>
    </row>
    <row r="8" customFormat="false" ht="12.75" hidden="false" customHeight="false" outlineLevel="0" collapsed="false">
      <c r="B8" s="24" t="n">
        <v>260</v>
      </c>
      <c r="C8" s="24" t="n">
        <v>10</v>
      </c>
      <c r="D8" s="24" t="n">
        <v>6</v>
      </c>
      <c r="E8" s="24" t="n">
        <v>3.2</v>
      </c>
      <c r="F8" s="24" t="n">
        <f aca="false">(C8-D8)/2*E8</f>
        <v>6.4</v>
      </c>
      <c r="G8" s="24" t="n">
        <v>4.35</v>
      </c>
      <c r="H8" s="27" t="n">
        <f aca="false">G8*230</f>
        <v>1000.5</v>
      </c>
      <c r="I8" s="25" t="n">
        <f aca="false">PI()*(C8*C8-D8*D8)/4*E8</f>
        <v>160.849543863797</v>
      </c>
    </row>
    <row r="9" customFormat="false" ht="12.75" hidden="false" customHeight="false" outlineLevel="0" collapsed="false">
      <c r="B9" s="24" t="n">
        <v>300</v>
      </c>
      <c r="C9" s="24" t="n">
        <v>10</v>
      </c>
      <c r="D9" s="24" t="n">
        <v>5</v>
      </c>
      <c r="E9" s="24" t="n">
        <v>4</v>
      </c>
      <c r="F9" s="24" t="n">
        <f aca="false">(C9-D9)/2*E9</f>
        <v>10</v>
      </c>
      <c r="G9" s="24" t="n">
        <v>2.78</v>
      </c>
      <c r="H9" s="27" t="n">
        <f aca="false">G9*230</f>
        <v>639.4</v>
      </c>
      <c r="I9" s="25" t="n">
        <f aca="false">PI()*(C9*C9-D9*D9)/4*E9</f>
        <v>235.619449019234</v>
      </c>
    </row>
    <row r="10" customFormat="false" ht="12.75" hidden="false" customHeight="false" outlineLevel="0" collapsed="false">
      <c r="B10" s="24" t="n">
        <v>340</v>
      </c>
      <c r="C10" s="24" t="n">
        <v>10</v>
      </c>
      <c r="D10" s="24" t="n">
        <v>6</v>
      </c>
      <c r="E10" s="24" t="n">
        <v>4</v>
      </c>
      <c r="F10" s="29" t="n">
        <f aca="false">(C10-D10)/2*E10</f>
        <v>8</v>
      </c>
      <c r="G10" s="24" t="n">
        <v>3.48</v>
      </c>
      <c r="H10" s="30" t="n">
        <f aca="false">G10*230</f>
        <v>800.4</v>
      </c>
      <c r="I10" s="25" t="n">
        <f aca="false">PI()*(C10*C10-D10*D10)/4*E10</f>
        <v>201.061929829747</v>
      </c>
    </row>
    <row r="11" customFormat="false" ht="12.75" hidden="false" customHeight="false" outlineLevel="0" collapsed="false">
      <c r="B11" s="24" t="n">
        <v>380</v>
      </c>
      <c r="C11" s="24" t="n">
        <v>12</v>
      </c>
      <c r="D11" s="24" t="n">
        <v>6</v>
      </c>
      <c r="E11" s="24" t="n">
        <v>3.2</v>
      </c>
      <c r="F11" s="24" t="n">
        <f aca="false">(C11-D11)/2*E11</f>
        <v>9.6</v>
      </c>
      <c r="G11" s="24" t="n">
        <v>2.9</v>
      </c>
      <c r="H11" s="27" t="n">
        <f aca="false">G11*230</f>
        <v>667</v>
      </c>
      <c r="I11" s="25" t="n">
        <f aca="false">PI()*(C11*C11-D11*D11)/4*E11</f>
        <v>271.433605270158</v>
      </c>
    </row>
    <row r="12" customFormat="false" ht="12.75" hidden="false" customHeight="false" outlineLevel="0" collapsed="false">
      <c r="B12" s="24" t="n">
        <v>500</v>
      </c>
      <c r="C12" s="24" t="n">
        <v>12</v>
      </c>
      <c r="D12" s="24" t="n">
        <v>6</v>
      </c>
      <c r="E12" s="24" t="n">
        <v>4</v>
      </c>
      <c r="F12" s="24" t="n">
        <f aca="false">(C12-D12)/2*E12</f>
        <v>12</v>
      </c>
      <c r="G12" s="24" t="n">
        <v>2.32</v>
      </c>
      <c r="H12" s="27" t="n">
        <f aca="false">G12*230</f>
        <v>533.6</v>
      </c>
      <c r="I12" s="25" t="n">
        <f aca="false">PI()*(C12*C12-D12*D12)/4*E12</f>
        <v>339.292006587698</v>
      </c>
    </row>
    <row r="13" customFormat="false" ht="12.75" hidden="false" customHeight="false" outlineLevel="0" collapsed="false">
      <c r="B13" s="24" t="n">
        <v>630</v>
      </c>
      <c r="C13" s="24" t="n">
        <v>12</v>
      </c>
      <c r="D13" s="24" t="n">
        <v>6</v>
      </c>
      <c r="E13" s="24" t="n">
        <v>5</v>
      </c>
      <c r="F13" s="24" t="n">
        <f aca="false">(C13-D13)/2*E13</f>
        <v>15</v>
      </c>
      <c r="G13" s="24" t="n">
        <v>1.85</v>
      </c>
      <c r="H13" s="27" t="n">
        <f aca="false">G13*230</f>
        <v>425.5</v>
      </c>
      <c r="I13" s="25" t="n">
        <f aca="false">PI()*(C13*C13-D13*D13)/4*E13</f>
        <v>424.115008234622</v>
      </c>
    </row>
    <row r="14" customFormat="false" ht="12.75" hidden="false" customHeight="false" outlineLevel="0" collapsed="false">
      <c r="B14" s="24" t="n">
        <v>750</v>
      </c>
      <c r="C14" s="24" t="n">
        <v>12</v>
      </c>
      <c r="D14" s="24" t="n">
        <v>6</v>
      </c>
      <c r="E14" s="24" t="n">
        <v>6</v>
      </c>
      <c r="F14" s="24" t="n">
        <f aca="false">(C14-D14)/2*E14</f>
        <v>18</v>
      </c>
      <c r="G14" s="24" t="n">
        <v>1.626</v>
      </c>
      <c r="H14" s="27" t="n">
        <f aca="false">G14*230</f>
        <v>373.98</v>
      </c>
      <c r="I14" s="25" t="n">
        <f aca="false">PI()*(C14*C14-D14*D14)/4*E14</f>
        <v>508.938009881546</v>
      </c>
    </row>
    <row r="15" customFormat="false" ht="12.75" hidden="false" customHeight="false" outlineLevel="0" collapsed="false">
      <c r="B15" s="24" t="n">
        <v>850</v>
      </c>
      <c r="C15" s="24" t="n">
        <v>13.5</v>
      </c>
      <c r="D15" s="24" t="n">
        <v>7</v>
      </c>
      <c r="E15" s="24" t="n">
        <v>5</v>
      </c>
      <c r="F15" s="24" t="n">
        <f aca="false">(C15-D15)/2*E15</f>
        <v>16.25</v>
      </c>
      <c r="G15" s="24" t="n">
        <v>1.55</v>
      </c>
      <c r="H15" s="27" t="n">
        <f aca="false">G15*230</f>
        <v>356.5</v>
      </c>
      <c r="I15" s="25" t="n">
        <f aca="false">PI()*(C15*C15-D15*D15)/4*E15</f>
        <v>523.27152636355</v>
      </c>
    </row>
    <row r="16" customFormat="false" ht="12.75" hidden="false" customHeight="false" outlineLevel="0" collapsed="false">
      <c r="B16" s="24" t="n">
        <v>1100</v>
      </c>
      <c r="C16" s="24" t="n">
        <v>13.5</v>
      </c>
      <c r="D16" s="24" t="n">
        <v>7</v>
      </c>
      <c r="E16" s="24" t="n">
        <v>6</v>
      </c>
      <c r="F16" s="24" t="n">
        <f aca="false">(C16-D16)/2*E16</f>
        <v>19.5</v>
      </c>
      <c r="G16" s="24" t="n">
        <v>1.3</v>
      </c>
      <c r="H16" s="27" t="n">
        <f aca="false">G16*230</f>
        <v>299</v>
      </c>
      <c r="I16" s="25" t="n">
        <f aca="false">PI()*(C16*C16-D16*D16)/4*E16</f>
        <v>627.92583163626</v>
      </c>
    </row>
    <row r="17" customFormat="false" ht="12.75" hidden="false" customHeight="false" outlineLevel="0" collapsed="false">
      <c r="B17" s="24" t="n">
        <v>1500</v>
      </c>
      <c r="C17" s="24" t="n">
        <v>15</v>
      </c>
      <c r="D17" s="24" t="n">
        <v>8</v>
      </c>
      <c r="E17" s="24" t="n">
        <v>7</v>
      </c>
      <c r="F17" s="24" t="n">
        <f aca="false">(C17-D17)/2*E17</f>
        <v>24.5</v>
      </c>
      <c r="G17" s="24" t="n">
        <v>1.03</v>
      </c>
      <c r="H17" s="27" t="n">
        <f aca="false">G17*230</f>
        <v>236.9</v>
      </c>
      <c r="I17" s="25" t="n">
        <f aca="false">PI()*(C17*C17-D17*D17)/4*E17</f>
        <v>885.143730148924</v>
      </c>
    </row>
    <row r="18" customFormat="false" ht="12.75" hidden="false" customHeight="false" outlineLevel="0" collapsed="false">
      <c r="B18" s="24" t="n">
        <v>1600</v>
      </c>
      <c r="C18" s="24" t="n">
        <v>15.5</v>
      </c>
      <c r="D18" s="24" t="n">
        <v>8.5</v>
      </c>
      <c r="E18" s="24" t="n">
        <v>8</v>
      </c>
      <c r="F18" s="24" t="n">
        <f aca="false">(C18-D18)/2*E18</f>
        <v>28</v>
      </c>
      <c r="G18" s="24" t="n">
        <v>0.9043</v>
      </c>
      <c r="H18" s="27" t="n">
        <f aca="false">G18*230</f>
        <v>207.989</v>
      </c>
      <c r="I18" s="25" t="n">
        <f aca="false">PI()*(C18*C18-D18*D18)/4*E18</f>
        <v>1055.57513160617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7"/>
      <c r="I30" s="25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7"/>
      <c r="I31" s="25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7"/>
      <c r="I32" s="25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7"/>
      <c r="I33" s="25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7"/>
      <c r="I34" s="25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7"/>
      <c r="I35" s="25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7"/>
      <c r="I36" s="25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7"/>
      <c r="I37" s="25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7"/>
      <c r="I38" s="25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7"/>
      <c r="I39" s="25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7"/>
      <c r="I40" s="25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7"/>
      <c r="I41" s="25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7"/>
      <c r="I42" s="25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7"/>
      <c r="I43" s="25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7"/>
      <c r="I44" s="25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7"/>
      <c r="I45" s="25"/>
    </row>
  </sheetData>
  <printOptions headings="false" gridLines="false" gridLinesSet="true" horizontalCentered="false" verticalCentered="false"/>
  <pageMargins left="0.984027777777778" right="0.747916666666667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 FNG</oddHeader>
    <oddFooter>&amp;LMário Loureiro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P</oddHeader>
    <oddFooter>&amp;LMario Loureir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</oddHeader>
    <oddFooter>&amp;LMario Loureir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Kg</oddHeader>
    <oddFooter>&amp;LMario Loureir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L</oddHeader>
    <oddFooter>&amp;LMario Loureir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9:23:48Z</dcterms:created>
  <dc:creator>Mario Loureiro</dc:creator>
  <dc:description/>
  <dc:language>en-US</dc:language>
  <cp:lastModifiedBy>Mário Loureiro</cp:lastModifiedBy>
  <cp:lastPrinted>2002-11-10T16:39:09Z</cp:lastPrinted>
  <dcterms:modified xsi:type="dcterms:W3CDTF">2009-09-26T12:35:56Z</dcterms:modified>
  <cp:revision>0</cp:revision>
  <dc:subject/>
  <dc:title/>
</cp:coreProperties>
</file>